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23"/>
  </bookViews>
  <sheets>
    <sheet name="БУХ СПР 6МЕС2009" sheetId="1" state="visible" r:id="rId2"/>
    <sheet name="оригБУХ СПР" sheetId="2" state="visible" r:id="rId3"/>
    <sheet name="исх10%" sheetId="3" state="visible" r:id="rId4"/>
    <sheet name="УСНО 10% зарплата" sheetId="4" state="visible" r:id="rId5"/>
    <sheet name="расчетУСН" sheetId="5" state="visible" r:id="rId6"/>
    <sheet name="Январь2009" sheetId="6" state="visible" r:id="rId7"/>
    <sheet name="Январь2009 (2)" sheetId="7" state="visible" r:id="rId8"/>
    <sheet name="Февраль2009" sheetId="8" state="visible" r:id="rId9"/>
    <sheet name="Март2009" sheetId="9" state="visible" r:id="rId10"/>
    <sheet name="Февраль2009 (2)" sheetId="10" state="visible" r:id="rId11"/>
    <sheet name="Апрель2009" sheetId="11" state="visible" r:id="rId12"/>
    <sheet name="Май2009" sheetId="12" state="visible" r:id="rId13"/>
    <sheet name="Июнь2009" sheetId="13" state="visible" r:id="rId14"/>
    <sheet name="Лист2" sheetId="14" state="visible" r:id="rId15"/>
    <sheet name="июль2009" sheetId="15" state="visible" r:id="rId16"/>
    <sheet name="0" sheetId="16" state="visible" r:id="rId17"/>
    <sheet name="Август2009" sheetId="17" state="visible" r:id="rId18"/>
    <sheet name="Сентябрь2009" sheetId="18" state="visible" r:id="rId19"/>
    <sheet name="Октябрь 2009" sheetId="19" state="visible" r:id="rId20"/>
    <sheet name="Ноябрь 2009" sheetId="20" state="visible" r:id="rId21"/>
    <sheet name="Декабрь 2009" sheetId="21" state="visible" r:id="rId22"/>
    <sheet name="Январь 2010" sheetId="22" state="visible" r:id="rId23"/>
    <sheet name="Февраль 2010" sheetId="23" state="visible" r:id="rId24"/>
    <sheet name="Лист1" sheetId="24" state="visible" r:id="rId25"/>
  </sheets>
  <definedNames>
    <definedName function="false" hidden="false" localSheetId="16" name="_xlnm.Print_Titles" vbProcedure="false">Август2009!$2:$4</definedName>
    <definedName function="false" hidden="false" localSheetId="10" name="_xlnm.Print_Area" vbProcedure="false">Апрель2009!$A$2:$T$30</definedName>
    <definedName function="false" hidden="false" localSheetId="14" name="_xlnm.Print_Area" vbProcedure="false">июль2009!$A$1:$V$21</definedName>
    <definedName function="false" hidden="false" localSheetId="14" name="_xlnm.Print_Titles" vbProcedure="false">июль2009!$2:$4</definedName>
    <definedName function="false" hidden="false" localSheetId="12" name="_xlnm.Print_Area" vbProcedure="false">Июнь2009!$A$1:$V$20</definedName>
    <definedName function="false" hidden="false" localSheetId="23" name="_xlnm.Print_Area" vbProcedure="false">Лист1!$A$1:$G$42</definedName>
    <definedName function="false" hidden="false" localSheetId="11" name="_xlnm.Print_Area" vbProcedure="false">Май2009!$B$2:$T$26</definedName>
    <definedName function="false" hidden="false" localSheetId="8" name="_xlnm.Print_Area" vbProcedure="false">Март2009!$A$2:$T$31</definedName>
    <definedName function="false" hidden="false" localSheetId="4" name="_xlnm.Print_Area" vbProcedure="false">расчетУСН!$B$4:$L$23</definedName>
    <definedName function="false" hidden="false" localSheetId="7" name="_xlnm.Print_Area" vbProcedure="false">Февраль2009!$A$2:$T$29</definedName>
    <definedName function="false" hidden="false" localSheetId="9" name="_xlnm.Print_Area" vbProcedure="false">'Февраль2009 (2)'!$A$2:$T$29</definedName>
    <definedName function="false" hidden="false" localSheetId="5" name="_xlnm.Print_Area" vbProcedure="false">Январь2009!$A$2:$CV$34</definedName>
    <definedName function="false" hidden="false" localSheetId="6" name="_xlnm.Print_Area" vbProcedure="false">'Январь2009 (2)'!$A$2:$CV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2" uniqueCount="331">
  <si>
    <t xml:space="preserve">Наименование организации: Товарищество собственников жилья "Шварца, 6 кор.1"</t>
  </si>
  <si>
    <t xml:space="preserve">Бухгалтерская справка №00000001 от 30.06.09</t>
  </si>
  <si>
    <t xml:space="preserve">Расчет базы для начисления налога по УСН за 6 мес 2009 г.</t>
  </si>
  <si>
    <t xml:space="preserve"> </t>
  </si>
  <si>
    <t xml:space="preserve">№</t>
  </si>
  <si>
    <t xml:space="preserve">Объекты аналитического учета</t>
  </si>
  <si>
    <t xml:space="preserve">Сумма, руб.</t>
  </si>
  <si>
    <t xml:space="preserve">Получено доходов за 3 мес. 2009</t>
  </si>
  <si>
    <t xml:space="preserve">Получено доходов за 2кв. 2009</t>
  </si>
  <si>
    <t xml:space="preserve">Итого Доходов</t>
  </si>
  <si>
    <t xml:space="preserve">Произведено оплаченных расходов заза 3 мес. 2009</t>
  </si>
  <si>
    <t xml:space="preserve">Произведено оплаченных расходов за за 2кв. 2009</t>
  </si>
  <si>
    <t xml:space="preserve">Итого расходов за 6 мес</t>
  </si>
  <si>
    <t xml:space="preserve">10 %  расходов относится в уменьшение налогооблагаемой базы</t>
  </si>
  <si>
    <t xml:space="preserve">шение налогооблагаемой базы</t>
  </si>
  <si>
    <t xml:space="preserve">Итого база за 6 мес</t>
  </si>
  <si>
    <t xml:space="preserve">Ставка налога, в %</t>
  </si>
  <si>
    <t xml:space="preserve">Сумма налога за 6 мес</t>
  </si>
  <si>
    <t xml:space="preserve">Сумма налога уплаченного за 3 мес</t>
  </si>
  <si>
    <t xml:space="preserve">Сумма налога к уплате 6 мес</t>
  </si>
  <si>
    <t xml:space="preserve">                      Бухгалтер                                 Бабушкина М.В.</t>
  </si>
  <si>
    <t xml:space="preserve">Бухгалтерская справка №00000001 от 31.12.08</t>
  </si>
  <si>
    <t xml:space="preserve">Расчет базы для начисления налога по УСН за 2008 г.</t>
  </si>
  <si>
    <t xml:space="preserve">Получено доходов за 9 мес. 2008</t>
  </si>
  <si>
    <t xml:space="preserve">Получено доходов за 4 кв. 2008</t>
  </si>
  <si>
    <t xml:space="preserve">Произведено оплаченных расходов за 9 мес 2008 г.</t>
  </si>
  <si>
    <t xml:space="preserve">Произведено оплаченных расходов за 4 кв. 2008 г.</t>
  </si>
  <si>
    <t xml:space="preserve">Итого расходов</t>
  </si>
  <si>
    <t xml:space="preserve">Итого база</t>
  </si>
  <si>
    <t xml:space="preserve">Сумма налога к уплате</t>
  </si>
  <si>
    <t xml:space="preserve">                      Бухгалтер                                 Чижикова Н.А.</t>
  </si>
  <si>
    <t xml:space="preserve">Оборотно-сальдовая ведомость по счету: 70</t>
  </si>
  <si>
    <t xml:space="preserve">Сотрудники; Виды начислений (выплат)</t>
  </si>
  <si>
    <t xml:space="preserve">за 1 Полугодие 2009 г.</t>
  </si>
  <si>
    <t xml:space="preserve">Товарищество собственников жилья "Шварца, 6 кор.1"</t>
  </si>
  <si>
    <t xml:space="preserve">Субконто</t>
  </si>
  <si>
    <t xml:space="preserve">Сальдо на начало периода</t>
  </si>
  <si>
    <t xml:space="preserve">Обороты за период</t>
  </si>
  <si>
    <t xml:space="preserve">Сальдо на конец периода</t>
  </si>
  <si>
    <t xml:space="preserve">Дебет</t>
  </si>
  <si>
    <t xml:space="preserve">Кредит</t>
  </si>
  <si>
    <t xml:space="preserve">Бабайлов Алексей Борисович</t>
  </si>
  <si>
    <t xml:space="preserve">           920.00</t>
  </si>
  <si>
    <t xml:space="preserve">   Зарплата по Договору</t>
  </si>
  <si>
    <t xml:space="preserve">Бабушкина Мария Витальевна</t>
  </si>
  <si>
    <t xml:space="preserve">           456.00</t>
  </si>
  <si>
    <t xml:space="preserve">         3,504.76</t>
  </si>
  <si>
    <t xml:space="preserve">         3,048.76</t>
  </si>
  <si>
    <t xml:space="preserve">   Зарплата</t>
  </si>
  <si>
    <t xml:space="preserve">Батыркаев Альфиз Масгутович</t>
  </si>
  <si>
    <t xml:space="preserve">          -800.00</t>
  </si>
  <si>
    <t xml:space="preserve">           120.00</t>
  </si>
  <si>
    <t xml:space="preserve">Горлачева Нина Михайловна</t>
  </si>
  <si>
    <t xml:space="preserve">        44,333.83</t>
  </si>
  <si>
    <t xml:space="preserve">        49,370.95</t>
  </si>
  <si>
    <t xml:space="preserve">         5,037.12</t>
  </si>
  <si>
    <t xml:space="preserve">        37,800.21</t>
  </si>
  <si>
    <t xml:space="preserve">        42,837.33</t>
  </si>
  <si>
    <t xml:space="preserve">   Зарплата - отпуск</t>
  </si>
  <si>
    <t xml:space="preserve">         6,533.62</t>
  </si>
  <si>
    <t xml:space="preserve">Демиденко Юрий Викторович</t>
  </si>
  <si>
    <t xml:space="preserve">             0.36</t>
  </si>
  <si>
    <t xml:space="preserve">        38,847.36</t>
  </si>
  <si>
    <t xml:space="preserve">        44,850.00</t>
  </si>
  <si>
    <t xml:space="preserve">         6,003.00</t>
  </si>
  <si>
    <t xml:space="preserve">Зайцев Сергей Федорович</t>
  </si>
  <si>
    <t xml:space="preserve">        -3,350.00</t>
  </si>
  <si>
    <t xml:space="preserve">           501.00</t>
  </si>
  <si>
    <t xml:space="preserve">         3,852.50</t>
  </si>
  <si>
    <t xml:space="preserve">             1.50</t>
  </si>
  <si>
    <t xml:space="preserve">Заседателева Валентина Анфимовна</t>
  </si>
  <si>
    <t xml:space="preserve">           445.94</t>
  </si>
  <si>
    <t xml:space="preserve">        37,637.67</t>
  </si>
  <si>
    <t xml:space="preserve">        41,226.63</t>
  </si>
  <si>
    <t xml:space="preserve">         4,034.90</t>
  </si>
  <si>
    <t xml:space="preserve">Засыпкина Любовь Александровна</t>
  </si>
  <si>
    <t xml:space="preserve">        -1,728.62</t>
  </si>
  <si>
    <t xml:space="preserve">        69,825.00</t>
  </si>
  <si>
    <t xml:space="preserve">        73,234.91</t>
  </si>
  <si>
    <t xml:space="preserve">         1,681.29</t>
  </si>
  <si>
    <t xml:space="preserve">           610.00</t>
  </si>
  <si>
    <t xml:space="preserve">         4,692.00</t>
  </si>
  <si>
    <t xml:space="preserve">         4,082.00</t>
  </si>
  <si>
    <t xml:space="preserve">Иванова Наталия Ивановна</t>
  </si>
  <si>
    <t xml:space="preserve">           156.41</t>
  </si>
  <si>
    <t xml:space="preserve">         4,042.33</t>
  </si>
  <si>
    <t xml:space="preserve">         3,890.33</t>
  </si>
  <si>
    <t xml:space="preserve">         2,875.00</t>
  </si>
  <si>
    <t xml:space="preserve">   Компенсация за неисп.отпуск при увольнении</t>
  </si>
  <si>
    <t xml:space="preserve">           152.00</t>
  </si>
  <si>
    <t xml:space="preserve">         1,167.33</t>
  </si>
  <si>
    <t xml:space="preserve">Коншина Татьяна Васильевна</t>
  </si>
  <si>
    <t xml:space="preserve">        11,874.00</t>
  </si>
  <si>
    <t xml:space="preserve">        14,375.00</t>
  </si>
  <si>
    <t xml:space="preserve">         2,501.00</t>
  </si>
  <si>
    <t xml:space="preserve">Мадиярова Тамара Александровна</t>
  </si>
  <si>
    <t xml:space="preserve">        36,080.45</t>
  </si>
  <si>
    <t xml:space="preserve">        40,431.80</t>
  </si>
  <si>
    <t xml:space="preserve">         4,351.35</t>
  </si>
  <si>
    <t xml:space="preserve">        28,754.00</t>
  </si>
  <si>
    <t xml:space="preserve">        32,867.35</t>
  </si>
  <si>
    <t xml:space="preserve">         6,176.45</t>
  </si>
  <si>
    <t xml:space="preserve">         6,414.45</t>
  </si>
  <si>
    <t xml:space="preserve">   Премия</t>
  </si>
  <si>
    <t xml:space="preserve">         1,150.00</t>
  </si>
  <si>
    <t xml:space="preserve">Новоселова Галина Вячеславовна</t>
  </si>
  <si>
    <t xml:space="preserve">             0.22</t>
  </si>
  <si>
    <t xml:space="preserve">        51,913.00</t>
  </si>
  <si>
    <t xml:space="preserve">        60,437.20</t>
  </si>
  <si>
    <t xml:space="preserve">         8,524.42</t>
  </si>
  <si>
    <t xml:space="preserve">        42,419.57</t>
  </si>
  <si>
    <t xml:space="preserve">        50,943.77</t>
  </si>
  <si>
    <t xml:space="preserve">         9,493.43</t>
  </si>
  <si>
    <t xml:space="preserve">Позднякова Вероника Петровна</t>
  </si>
  <si>
    <t xml:space="preserve">        35,897.00</t>
  </si>
  <si>
    <t xml:space="preserve">        41,400.00</t>
  </si>
  <si>
    <t xml:space="preserve">         5,503.00</t>
  </si>
  <si>
    <t xml:space="preserve">Райдугин Вячеслав Юрьевич</t>
  </si>
  <si>
    <t xml:space="preserve">        63,421.46</t>
  </si>
  <si>
    <t xml:space="preserve">        81,472.50</t>
  </si>
  <si>
    <t xml:space="preserve">        18,051.04</t>
  </si>
  <si>
    <t xml:space="preserve">Роон Мария Дмитриевна</t>
  </si>
  <si>
    <t xml:space="preserve">        25,967.00</t>
  </si>
  <si>
    <t xml:space="preserve">Рыжкова Людмила Кимовна</t>
  </si>
  <si>
    <t xml:space="preserve">        -3,661.79</t>
  </si>
  <si>
    <t xml:space="preserve">        59,571.00</t>
  </si>
  <si>
    <t xml:space="preserve">        60,420.43</t>
  </si>
  <si>
    <t xml:space="preserve">        -2,812.36</t>
  </si>
  <si>
    <t xml:space="preserve">        43,829.00</t>
  </si>
  <si>
    <t xml:space="preserve">        44,685.55</t>
  </si>
  <si>
    <t xml:space="preserve">        15,742.00</t>
  </si>
  <si>
    <t xml:space="preserve">        15,734.88</t>
  </si>
  <si>
    <t xml:space="preserve">Ситников Константин Юрьевич</t>
  </si>
  <si>
    <t xml:space="preserve">        -4,759.82</t>
  </si>
  <si>
    <t xml:space="preserve">        35,243.00</t>
  </si>
  <si>
    <t xml:space="preserve">         4,847.18</t>
  </si>
  <si>
    <t xml:space="preserve">Халитова Татьяна Юрьевна</t>
  </si>
  <si>
    <t xml:space="preserve">        50,904.00</t>
  </si>
  <si>
    <t xml:space="preserve">        57,409.21</t>
  </si>
  <si>
    <t xml:space="preserve">         6,505.21</t>
  </si>
  <si>
    <t xml:space="preserve">Чижикова Наталья Александровна</t>
  </si>
  <si>
    <t xml:space="preserve">        54,187.00</t>
  </si>
  <si>
    <t xml:space="preserve">        62,806.36</t>
  </si>
  <si>
    <t xml:space="preserve">         8,619.36</t>
  </si>
  <si>
    <t xml:space="preserve">Шевелева Любовь Викторовна</t>
  </si>
  <si>
    <t xml:space="preserve">         5,515.48</t>
  </si>
  <si>
    <t xml:space="preserve">Щербаков Сергей Николаевич</t>
  </si>
  <si>
    <t xml:space="preserve">            -0.16</t>
  </si>
  <si>
    <t xml:space="preserve">        13,799.84</t>
  </si>
  <si>
    <t xml:space="preserve">        13,800.00</t>
  </si>
  <si>
    <t xml:space="preserve">Итого развернутое</t>
  </si>
  <si>
    <t xml:space="preserve">        14,300.39</t>
  </si>
  <si>
    <t xml:space="preserve">           602.93</t>
  </si>
  <si>
    <t xml:space="preserve">         2,812.36</t>
  </si>
  <si>
    <t xml:space="preserve">        82,947.54</t>
  </si>
  <si>
    <t xml:space="preserve">Итого</t>
  </si>
  <si>
    <t xml:space="preserve">       -13,697.46</t>
  </si>
  <si>
    <t xml:space="preserve">       641,666.42</t>
  </si>
  <si>
    <t xml:space="preserve">       735,499.06</t>
  </si>
  <si>
    <t xml:space="preserve">        80,135.18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яенварь</t>
  </si>
  <si>
    <t xml:space="preserve"> Позднякова В.П.</t>
  </si>
  <si>
    <t xml:space="preserve">Райдугин В.Ю.</t>
  </si>
  <si>
    <t xml:space="preserve">Чижикова Н.А.</t>
  </si>
  <si>
    <t xml:space="preserve">ЩербаковС.Н.</t>
  </si>
  <si>
    <t xml:space="preserve">Коншина Т.В.</t>
  </si>
  <si>
    <t xml:space="preserve">Мадиярова Т.А.</t>
  </si>
  <si>
    <t xml:space="preserve">Засыпкина Л.А.</t>
  </si>
  <si>
    <t xml:space="preserve">Заседателева В.А.</t>
  </si>
  <si>
    <t xml:space="preserve">Горлачева Н.М.</t>
  </si>
  <si>
    <t xml:space="preserve">Новоселова Г.В.</t>
  </si>
  <si>
    <t xml:space="preserve">Демиденко Ю.В.</t>
  </si>
  <si>
    <t xml:space="preserve">Ситников К.Ю.</t>
  </si>
  <si>
    <t xml:space="preserve">Рыжкова Л.К.</t>
  </si>
  <si>
    <t xml:space="preserve">Халитова  Т.Ю.</t>
  </si>
  <si>
    <t xml:space="preserve">Итого6</t>
  </si>
  <si>
    <t xml:space="preserve">Страх ПФ Фсс с ФОТ</t>
  </si>
  <si>
    <t xml:space="preserve">Итого, расходов</t>
  </si>
  <si>
    <t xml:space="preserve">1  Позднякова В.П.</t>
  </si>
  <si>
    <t xml:space="preserve">председатель</t>
  </si>
  <si>
    <t xml:space="preserve">2 Рыжкова Л.К.</t>
  </si>
  <si>
    <t xml:space="preserve">управляющая</t>
  </si>
  <si>
    <t xml:space="preserve">3. Чижикова Н.А.</t>
  </si>
  <si>
    <t xml:space="preserve">бухгалтер</t>
  </si>
  <si>
    <t xml:space="preserve">4 ЩербаковС.Н.</t>
  </si>
  <si>
    <t xml:space="preserve">инженер</t>
  </si>
  <si>
    <t xml:space="preserve">5 Иванова Н.И.</t>
  </si>
  <si>
    <t xml:space="preserve">паспортистка      </t>
  </si>
  <si>
    <t xml:space="preserve">6 Мадиярова Т.А.</t>
  </si>
  <si>
    <t xml:space="preserve">оператор</t>
  </si>
  <si>
    <t xml:space="preserve">7  Засыпкина Л.А.</t>
  </si>
  <si>
    <t xml:space="preserve">8 Заседателева В.А.</t>
  </si>
  <si>
    <t xml:space="preserve">Горлачёва Н.М.</t>
  </si>
  <si>
    <t xml:space="preserve">уборщица 1 под</t>
  </si>
  <si>
    <t xml:space="preserve">уборщица 2 ,3        7100,00</t>
  </si>
  <si>
    <t xml:space="preserve">сантехник</t>
  </si>
  <si>
    <t xml:space="preserve">электрик           </t>
  </si>
  <si>
    <t xml:space="preserve">14. Роон М.Д.</t>
  </si>
  <si>
    <t xml:space="preserve">дворник</t>
  </si>
  <si>
    <t xml:space="preserve">ИТОГО:</t>
  </si>
  <si>
    <t xml:space="preserve">ИТОГО</t>
  </si>
  <si>
    <t xml:space="preserve">Кол-во рабочих дней в месяце</t>
  </si>
  <si>
    <t xml:space="preserve">Расчет  по начислению  заработной платы за январь  2009 года</t>
  </si>
  <si>
    <t xml:space="preserve">
№
по порядку</t>
  </si>
  <si>
    <t xml:space="preserve">
Табельный номер</t>
  </si>
  <si>
    <t xml:space="preserve">
Фамилия, инициалы</t>
  </si>
  <si>
    <t xml:space="preserve">
Должность (специаль-ность, профессия)</t>
  </si>
  <si>
    <t xml:space="preserve">
Тарифная ставка (часовая,
дневная) (оклад),
руб.</t>
  </si>
  <si>
    <t xml:space="preserve">Отработано
дней (часов)</t>
  </si>
  <si>
    <t xml:space="preserve">Начислено, руб.</t>
  </si>
  <si>
    <t xml:space="preserve">за текущий месяц (по видам оплат)</t>
  </si>
  <si>
    <t xml:space="preserve">рабочих</t>
  </si>
  <si>
    <t xml:space="preserve">выходных
и праздничных</t>
  </si>
  <si>
    <t xml:space="preserve">96           за отработанное время</t>
  </si>
  <si>
    <t xml:space="preserve">96   дополнительный доход</t>
  </si>
  <si>
    <t xml:space="preserve">96 Отпускные</t>
  </si>
  <si>
    <t xml:space="preserve">96 компенсация за неиспользованный отпуск</t>
  </si>
  <si>
    <t xml:space="preserve">96 больничный за счет работодателя</t>
  </si>
  <si>
    <t xml:space="preserve">69 больничный ФСС</t>
  </si>
  <si>
    <t xml:space="preserve">96 договор подряда</t>
  </si>
  <si>
    <t xml:space="preserve">Уральский коэффициент 15%</t>
  </si>
  <si>
    <t xml:space="preserve">УДЕРЖАНО</t>
  </si>
  <si>
    <t xml:space="preserve">За празд. дни</t>
  </si>
  <si>
    <t xml:space="preserve">Премия</t>
  </si>
  <si>
    <t xml:space="preserve">Материальная помощь</t>
  </si>
  <si>
    <t xml:space="preserve">Всего</t>
  </si>
  <si>
    <t xml:space="preserve">13% НДФЛ</t>
  </si>
  <si>
    <t xml:space="preserve">Выдан аванс</t>
  </si>
  <si>
    <t xml:space="preserve">Окончательный расчёт</t>
  </si>
  <si>
    <t xml:space="preserve">9</t>
  </si>
  <si>
    <t xml:space="preserve">10</t>
  </si>
  <si>
    <t xml:space="preserve">11 Новоселова Г.В.</t>
  </si>
  <si>
    <t xml:space="preserve">12</t>
  </si>
  <si>
    <t xml:space="preserve">13 Ситников К.Ю.</t>
  </si>
  <si>
    <t xml:space="preserve">14. Роо М.Д.</t>
  </si>
  <si>
    <t xml:space="preserve">Ведомость составил</t>
  </si>
  <si>
    <t xml:space="preserve">ночные</t>
  </si>
  <si>
    <t xml:space="preserve">Заседателева </t>
  </si>
  <si>
    <t xml:space="preserve">Засыпкина</t>
  </si>
  <si>
    <t xml:space="preserve">Горлачева</t>
  </si>
  <si>
    <t xml:space="preserve">Мадиярова</t>
  </si>
  <si>
    <t xml:space="preserve">Чижикова Н.А. </t>
  </si>
  <si>
    <t xml:space="preserve">Расчет  по начислению  заработной платы за февраль  2009 года</t>
  </si>
  <si>
    <t xml:space="preserve">Оклад</t>
  </si>
  <si>
    <t xml:space="preserve"> Рыжкова Л.К.</t>
  </si>
  <si>
    <t xml:space="preserve">Роон М.Д.</t>
  </si>
  <si>
    <t xml:space="preserve">Шевелева Л.В.</t>
  </si>
  <si>
    <t xml:space="preserve">Расчет  по начислению  заработной платы за март  2009 года</t>
  </si>
  <si>
    <t xml:space="preserve">*</t>
  </si>
  <si>
    <t xml:space="preserve">Батыркаев А.М.</t>
  </si>
  <si>
    <t xml:space="preserve">Зайцев С.Ф.</t>
  </si>
  <si>
    <t xml:space="preserve">\</t>
  </si>
  <si>
    <t xml:space="preserve">Расчет  по начислению  заработной платы за апрель  2009 года</t>
  </si>
  <si>
    <t xml:space="preserve">Расчет  по начислению  заработной платы за май  2009 года</t>
  </si>
  <si>
    <t xml:space="preserve">Бабайлов А.Б.</t>
  </si>
  <si>
    <t xml:space="preserve">Расчетная ведомость №6. Заработная плата за июнь 2009 года</t>
  </si>
  <si>
    <t xml:space="preserve">ФИО</t>
  </si>
  <si>
    <t xml:space="preserve">Удержано</t>
  </si>
  <si>
    <t xml:space="preserve">Задолженность за ТСЖ</t>
  </si>
  <si>
    <t xml:space="preserve">Задолженность за работником</t>
  </si>
  <si>
    <t xml:space="preserve">УДЕРЖАНО всего</t>
  </si>
  <si>
    <t xml:space="preserve">Всего для заненсения в 1С</t>
  </si>
  <si>
    <t xml:space="preserve">ПФстр</t>
  </si>
  <si>
    <t xml:space="preserve">Пфнак</t>
  </si>
  <si>
    <t xml:space="preserve">За июнь 2009</t>
  </si>
  <si>
    <t xml:space="preserve">Бабушкина М.В.</t>
  </si>
  <si>
    <t xml:space="preserve">Бабушкина Е.И.</t>
  </si>
  <si>
    <t xml:space="preserve">Позднякова В.П.</t>
  </si>
  <si>
    <t xml:space="preserve">Итого:</t>
  </si>
  <si>
    <t xml:space="preserve">Отдать Засыпкиной</t>
  </si>
  <si>
    <t xml:space="preserve">руб</t>
  </si>
  <si>
    <t xml:space="preserve">Расчетная ведомость №7. Заработная плата за июль 2009 года</t>
  </si>
  <si>
    <t xml:space="preserve">Отработано
дней (часов) рабочих</t>
  </si>
  <si>
    <t xml:space="preserve">Удержано, руб.</t>
  </si>
  <si>
    <t xml:space="preserve">За июль 2009</t>
  </si>
  <si>
    <t xml:space="preserve">Кузнецова В.В.</t>
  </si>
  <si>
    <t xml:space="preserve">Председатель</t>
  </si>
  <si>
    <t xml:space="preserve">Герасимов В.Ю.</t>
  </si>
  <si>
    <t xml:space="preserve">Тарнавский С.Ю.</t>
  </si>
  <si>
    <t xml:space="preserve">Расчетная ведомость № 9 Заработная плата за сентябрь 2009</t>
  </si>
  <si>
    <t xml:space="preserve">Казанцев И.А.</t>
  </si>
  <si>
    <t xml:space="preserve">Тарнавский</t>
  </si>
  <si>
    <t xml:space="preserve">Расчетная ведомость № 10 Заработная плата за октябрь 2009</t>
  </si>
  <si>
    <t xml:space="preserve">Новоселов А.М.</t>
  </si>
  <si>
    <t xml:space="preserve">Кобелян А.М.</t>
  </si>
  <si>
    <t xml:space="preserve">Кобелян</t>
  </si>
  <si>
    <t xml:space="preserve">смотреть бухгалтерскую справку (-2513,50)</t>
  </si>
  <si>
    <t xml:space="preserve">октябрь</t>
  </si>
  <si>
    <t xml:space="preserve">оклад</t>
  </si>
  <si>
    <t xml:space="preserve">часы</t>
  </si>
  <si>
    <t xml:space="preserve">начислено</t>
  </si>
  <si>
    <t xml:space="preserve">ндфл</t>
  </si>
  <si>
    <t xml:space="preserve">аванс</t>
  </si>
  <si>
    <t xml:space="preserve">вычеты</t>
  </si>
  <si>
    <t xml:space="preserve">к выплате</t>
  </si>
  <si>
    <t xml:space="preserve">сентябрь</t>
  </si>
  <si>
    <t xml:space="preserve">Расчетная ведомость № 11Заработная плата за ноябрь 2009</t>
  </si>
  <si>
    <t xml:space="preserve">Оператор</t>
  </si>
  <si>
    <t xml:space="preserve">Уборщица</t>
  </si>
  <si>
    <t xml:space="preserve">Расчетная ведомость № 12 Заработная плата за декабрь 2009</t>
  </si>
  <si>
    <t xml:space="preserve">Борзова Р.М.</t>
  </si>
  <si>
    <t xml:space="preserve">Кузнецов Н.Н.</t>
  </si>
  <si>
    <t xml:space="preserve">Коваленко Л.К.</t>
  </si>
  <si>
    <t xml:space="preserve">Дерягин В.В.</t>
  </si>
  <si>
    <t xml:space="preserve">Дерюгин</t>
  </si>
  <si>
    <t xml:space="preserve">Расчетная ведомость № 1 Заработная плата за январь 2010</t>
  </si>
  <si>
    <t xml:space="preserve">35,52</t>
  </si>
  <si>
    <t xml:space="preserve">Расчетная ведомость № 2 Заработная плата за февраль 2010</t>
  </si>
  <si>
    <t xml:space="preserve">Прожерин Ю.Б.</t>
  </si>
  <si>
    <t xml:space="preserve">Халитов Ю.Ю.</t>
  </si>
  <si>
    <t xml:space="preserve">Показания приборов учета за ________________________ 201_г.</t>
  </si>
  <si>
    <t xml:space="preserve">                                                                               месяц</t>
  </si>
  <si>
    <t xml:space="preserve">ул.Шварца дом 6 корпус 1 квартира _________ </t>
  </si>
  <si>
    <t xml:space="preserve">___________________________________________    ____________________</t>
  </si>
  <si>
    <t xml:space="preserve">                                                     Ф.И.О. собственника                                                                                           подпись</t>
  </si>
  <si>
    <t xml:space="preserve">приборы учета</t>
  </si>
  <si>
    <t xml:space="preserve">показание прибора</t>
  </si>
  <si>
    <t xml:space="preserve">электроэнергия</t>
  </si>
  <si>
    <t xml:space="preserve">1 тариф</t>
  </si>
  <si>
    <t xml:space="preserve">2 тариф</t>
  </si>
  <si>
    <r>
      <rPr>
        <sz val="14"/>
        <rFont val="Times New Roman"/>
        <family val="1"/>
        <charset val="204"/>
      </rPr>
      <t xml:space="preserve">ХВС </t>
    </r>
    <r>
      <rPr>
        <sz val="10"/>
        <rFont val="Times New Roman"/>
        <family val="1"/>
        <charset val="204"/>
      </rPr>
      <t xml:space="preserve">(все черные цифры)</t>
    </r>
  </si>
  <si>
    <t xml:space="preserve">ванна </t>
  </si>
  <si>
    <t xml:space="preserve">кухня</t>
  </si>
  <si>
    <r>
      <rPr>
        <sz val="14"/>
        <rFont val="Times New Roman"/>
        <family val="1"/>
        <charset val="204"/>
      </rPr>
      <t xml:space="preserve">ГВС</t>
    </r>
    <r>
      <rPr>
        <sz val="10"/>
        <rFont val="Times New Roman"/>
        <family val="1"/>
        <charset val="204"/>
      </rPr>
      <t xml:space="preserve"> (все черные цифры)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р_._-;\-* #,##0.00_р_._-;_-* \-??_р_._-;_-@_-"/>
    <numFmt numFmtId="166" formatCode="_-* #,##0_р_._-;\-* #,##0_р_._-;_-* \-??_р_._-;_-@_-"/>
    <numFmt numFmtId="167" formatCode="#,##0.00_р_."/>
    <numFmt numFmtId="168" formatCode="#,##0_р_."/>
    <numFmt numFmtId="169" formatCode="0%"/>
    <numFmt numFmtId="170" formatCode="0"/>
    <numFmt numFmtId="171" formatCode="@"/>
    <numFmt numFmtId="172" formatCode="0.00"/>
    <numFmt numFmtId="173" formatCode="[$-409]mmm\-yy"/>
    <numFmt numFmtId="174" formatCode="General"/>
    <numFmt numFmtId="175" formatCode="0.0"/>
    <numFmt numFmtId="176" formatCode="_-* #,##0.0_р_._-;\-* #,##0.0_р_._-;_-* \-??_р_._-;_-@_-"/>
    <numFmt numFmtId="177" formatCode="_-* #,##0.00&quot;р.&quot;_-;\-* #,##0.00&quot;р.&quot;_-;_-* \-??&quot;р.&quot;_-;_-@_-"/>
    <numFmt numFmtId="178" formatCode="[$-409]m/d/yyyy"/>
  </numFmts>
  <fonts count="4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1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2"/>
      <name val="Times New Roman"/>
      <family val="1"/>
    </font>
    <font>
      <sz val="20"/>
      <name val="Times New Roman"/>
      <family val="1"/>
      <charset val="204"/>
    </font>
    <font>
      <b val="true"/>
      <sz val="12"/>
      <name val="Times New Roman"/>
      <family val="1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Times New Roman"/>
      <family val="1"/>
    </font>
    <font>
      <b val="true"/>
      <sz val="10"/>
      <name val="Times New Roman"/>
      <family val="1"/>
      <charset val="204"/>
    </font>
    <font>
      <sz val="7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 Narrow"/>
      <family val="2"/>
      <charset val="204"/>
    </font>
    <font>
      <sz val="12"/>
      <name val="Arial Narrow"/>
      <family val="2"/>
      <charset val="204"/>
    </font>
    <font>
      <sz val="11"/>
      <name val="Arial Narrow"/>
      <family val="2"/>
      <charset val="204"/>
    </font>
    <font>
      <sz val="9"/>
      <name val="Arial Narrow"/>
      <family val="2"/>
      <charset val="204"/>
    </font>
    <font>
      <sz val="14"/>
      <name val="Arial Narrow"/>
      <family val="2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Arial Narrow"/>
      <family val="2"/>
      <charset val="204"/>
    </font>
    <font>
      <b val="true"/>
      <sz val="8"/>
      <name val="Arial Narrow"/>
      <family val="2"/>
      <charset val="204"/>
    </font>
    <font>
      <sz val="8"/>
      <name val="Arial Narrow"/>
      <family val="2"/>
      <charset val="204"/>
    </font>
    <font>
      <sz val="5"/>
      <name val="Arial Narrow"/>
      <family val="2"/>
      <charset val="204"/>
    </font>
    <font>
      <b val="true"/>
      <sz val="9"/>
      <name val="Arial Narrow"/>
      <family val="2"/>
      <charset val="204"/>
    </font>
    <font>
      <sz val="20"/>
      <name val="Arial Cyr"/>
      <family val="0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2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3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3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3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3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0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3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3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1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33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3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3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4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41" fillId="0" borderId="2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3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8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1" fillId="0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8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8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1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4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0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1" fillId="0" borderId="2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4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4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8" fillId="0" borderId="2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57.7"/>
    <col collapsed="false" customWidth="true" hidden="false" outlineLevel="0" max="4" min="4" style="0" width="18.56"/>
    <col collapsed="false" customWidth="true" hidden="false" outlineLevel="0" max="5" min="5" style="0" width="12.56"/>
    <col collapsed="false" customWidth="true" hidden="false" outlineLevel="0" max="6" min="6" style="0" width="15.41"/>
    <col collapsed="false" customWidth="true" hidden="false" outlineLevel="0" max="7" min="7" style="0" width="23.99"/>
    <col collapsed="false" customWidth="true" hidden="false" outlineLevel="0" max="8" min="8" style="0" width="21.99"/>
  </cols>
  <sheetData>
    <row r="1" customFormat="false" ht="12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/>
      <c r="B3" s="3" t="s">
        <v>1</v>
      </c>
      <c r="C3" s="3"/>
      <c r="D3" s="3"/>
      <c r="E3" s="2"/>
      <c r="F3" s="2"/>
      <c r="G3" s="2"/>
      <c r="H3" s="2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B6" s="5" t="s">
        <v>2</v>
      </c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</row>
    <row r="8" s="6" customFormat="true" ht="12.75" hidden="false" customHeight="false" outlineLevel="0" collapsed="false">
      <c r="B8" s="7" t="s">
        <v>4</v>
      </c>
      <c r="C8" s="8" t="s">
        <v>5</v>
      </c>
      <c r="D8" s="7" t="s">
        <v>6</v>
      </c>
      <c r="E8" s="9"/>
      <c r="F8" s="9"/>
      <c r="G8" s="9"/>
      <c r="H8" s="9"/>
    </row>
    <row r="9" customFormat="false" ht="12.75" hidden="false" customHeight="false" outlineLevel="0" collapsed="false">
      <c r="B9" s="10"/>
      <c r="C9" s="10"/>
      <c r="D9" s="10"/>
      <c r="E9" s="11"/>
      <c r="F9" s="11"/>
      <c r="G9" s="11"/>
      <c r="H9" s="11"/>
    </row>
    <row r="10" customFormat="false" ht="12.75" hidden="false" customHeight="false" outlineLevel="0" collapsed="false">
      <c r="B10" s="12" t="n">
        <v>1</v>
      </c>
      <c r="C10" s="13" t="s">
        <v>7</v>
      </c>
      <c r="D10" s="14" t="n">
        <v>219187.65</v>
      </c>
      <c r="E10" s="11"/>
      <c r="F10" s="11"/>
      <c r="G10" s="11"/>
      <c r="H10" s="11"/>
    </row>
    <row r="11" customFormat="false" ht="12.75" hidden="false" customHeight="false" outlineLevel="0" collapsed="false">
      <c r="B11" s="12" t="n">
        <v>2</v>
      </c>
      <c r="C11" s="13" t="s">
        <v>8</v>
      </c>
      <c r="D11" s="14" t="n">
        <v>141000</v>
      </c>
      <c r="E11" s="11"/>
      <c r="F11" s="11"/>
      <c r="G11" s="11"/>
      <c r="H11" s="11"/>
    </row>
    <row r="12" customFormat="false" ht="12.75" hidden="false" customHeight="false" outlineLevel="0" collapsed="false">
      <c r="B12" s="12"/>
      <c r="C12" s="13" t="s">
        <v>9</v>
      </c>
      <c r="D12" s="15" t="n">
        <f aca="false">D10+D11</f>
        <v>360187.65</v>
      </c>
      <c r="E12" s="11"/>
      <c r="F12" s="11"/>
      <c r="G12" s="11"/>
      <c r="H12" s="11"/>
    </row>
    <row r="13" customFormat="false" ht="12.75" hidden="false" customHeight="false" outlineLevel="0" collapsed="false">
      <c r="B13" s="12" t="n">
        <v>3</v>
      </c>
      <c r="C13" s="13" t="s">
        <v>10</v>
      </c>
      <c r="D13" s="14"/>
      <c r="E13" s="11"/>
      <c r="F13" s="11"/>
      <c r="G13" s="11"/>
      <c r="H13" s="11"/>
    </row>
    <row r="14" customFormat="false" ht="12.75" hidden="false" customHeight="false" outlineLevel="0" collapsed="false">
      <c r="B14" s="12" t="n">
        <v>4</v>
      </c>
      <c r="C14" s="13" t="s">
        <v>11</v>
      </c>
      <c r="D14" s="14"/>
      <c r="E14" s="11"/>
      <c r="F14" s="11"/>
      <c r="G14" s="11"/>
      <c r="H14" s="11"/>
    </row>
    <row r="15" customFormat="false" ht="12.75" hidden="false" customHeight="false" outlineLevel="0" collapsed="false">
      <c r="B15" s="12"/>
      <c r="C15" s="13" t="s">
        <v>12</v>
      </c>
      <c r="D15" s="14" t="n">
        <v>526046.96</v>
      </c>
      <c r="E15" s="11"/>
      <c r="F15" s="11"/>
      <c r="G15" s="11"/>
      <c r="H15" s="11"/>
    </row>
    <row r="16" customFormat="false" ht="12.75" hidden="false" customHeight="false" outlineLevel="0" collapsed="false">
      <c r="B16" s="12" t="n">
        <v>5</v>
      </c>
      <c r="C16" s="16" t="s">
        <v>13</v>
      </c>
      <c r="D16" s="14" t="n">
        <f aca="false">D15*10%</f>
        <v>52604.696</v>
      </c>
      <c r="E16" s="11"/>
      <c r="F16" s="11"/>
      <c r="G16" s="11"/>
      <c r="H16" s="11"/>
    </row>
    <row r="17" customFormat="false" ht="12.75" hidden="false" customHeight="false" outlineLevel="0" collapsed="false">
      <c r="B17" s="12"/>
      <c r="C17" s="16" t="s">
        <v>14</v>
      </c>
      <c r="D17" s="14"/>
      <c r="E17" s="11"/>
      <c r="F17" s="11"/>
      <c r="G17" s="11"/>
      <c r="H17" s="11"/>
    </row>
    <row r="18" customFormat="false" ht="12.75" hidden="false" customHeight="false" outlineLevel="0" collapsed="false">
      <c r="B18" s="17"/>
      <c r="C18" s="16" t="s">
        <v>15</v>
      </c>
      <c r="D18" s="18" t="n">
        <f aca="false">D12-D16</f>
        <v>307582.954</v>
      </c>
    </row>
    <row r="19" customFormat="false" ht="12.75" hidden="false" customHeight="false" outlineLevel="0" collapsed="false">
      <c r="B19" s="17" t="n">
        <v>6</v>
      </c>
      <c r="C19" s="16" t="s">
        <v>16</v>
      </c>
      <c r="D19" s="19" t="n">
        <v>15</v>
      </c>
    </row>
    <row r="20" customFormat="false" ht="12.75" hidden="false" customHeight="false" outlineLevel="0" collapsed="false">
      <c r="B20" s="17" t="n">
        <v>7</v>
      </c>
      <c r="C20" s="16" t="s">
        <v>17</v>
      </c>
      <c r="D20" s="14" t="n">
        <f aca="false">D18*D19/100</f>
        <v>46137.4431</v>
      </c>
    </row>
    <row r="21" customFormat="false" ht="12.75" hidden="false" customHeight="false" outlineLevel="0" collapsed="false">
      <c r="B21" s="17" t="n">
        <v>8</v>
      </c>
      <c r="C21" s="16" t="s">
        <v>18</v>
      </c>
      <c r="D21" s="20" t="n">
        <v>29216</v>
      </c>
    </row>
    <row r="22" customFormat="false" ht="12.75" hidden="false" customHeight="false" outlineLevel="0" collapsed="false">
      <c r="B22" s="21" t="n">
        <v>7</v>
      </c>
      <c r="C22" s="22" t="s">
        <v>19</v>
      </c>
      <c r="D22" s="23" t="n">
        <f aca="false">D20-D21</f>
        <v>16921.4431</v>
      </c>
    </row>
    <row r="25" customFormat="false" ht="12.75" hidden="false" customHeight="false" outlineLevel="0" collapsed="false">
      <c r="C25" s="0" t="s">
        <v>20</v>
      </c>
    </row>
  </sheetData>
  <mergeCells count="3">
    <mergeCell ref="B3:D3"/>
    <mergeCell ref="B6:H6"/>
    <mergeCell ref="B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42"/>
    <col collapsed="false" customWidth="true" hidden="false" outlineLevel="0" max="2" min="2" style="46" width="9.56"/>
    <col collapsed="false" customWidth="true" hidden="false" outlineLevel="0" max="3" min="3" style="46" width="6.7"/>
    <col collapsed="false" customWidth="true" hidden="false" outlineLevel="0" max="4" min="4" style="46" width="6.99"/>
    <col collapsed="false" customWidth="true" hidden="false" outlineLevel="0" max="5" min="5" style="46" width="10.56"/>
    <col collapsed="false" customWidth="true" hidden="false" outlineLevel="0" max="6" min="6" style="46" width="11.56"/>
    <col collapsed="false" customWidth="true" hidden="false" outlineLevel="0" max="8" min="7" style="46" width="9.7"/>
    <col collapsed="false" customWidth="true" hidden="false" outlineLevel="0" max="9" min="9" style="46" width="6.13"/>
    <col collapsed="false" customWidth="false" hidden="false" outlineLevel="0" max="10" min="10" style="47" width="9.14"/>
    <col collapsed="false" customWidth="true" hidden="false" outlineLevel="0" max="11" min="11" style="46" width="9.56"/>
    <col collapsed="false" customWidth="true" hidden="false" outlineLevel="0" max="12" min="12" style="46" width="7.28"/>
    <col collapsed="false" customWidth="true" hidden="false" outlineLevel="0" max="13" min="13" style="46" width="4.99"/>
    <col collapsed="false" customWidth="true" hidden="false" outlineLevel="0" max="14" min="14" style="46" width="7.42"/>
    <col collapsed="false" customWidth="true" hidden="false" outlineLevel="0" max="15" min="15" style="46" width="10.41"/>
    <col collapsed="false" customWidth="true" hidden="false" outlineLevel="0" max="16" min="16" style="46" width="15.7"/>
    <col collapsed="false" customWidth="true" hidden="false" outlineLevel="0" max="17" min="17" style="46" width="10.41"/>
    <col collapsed="false" customWidth="true" hidden="false" outlineLevel="0" max="18" min="18" style="46" width="9.56"/>
    <col collapsed="false" customWidth="true" hidden="false" outlineLevel="0" max="19" min="19" style="46" width="11.56"/>
    <col collapsed="false" customWidth="true" hidden="false" outlineLevel="0" max="20" min="20" style="46" width="13.28"/>
    <col collapsed="false" customWidth="false" hidden="false" outlineLevel="0" max="257" min="21" style="46" width="9.14"/>
  </cols>
  <sheetData>
    <row r="2" s="49" customFormat="true" ht="18.75" hidden="false" customHeight="true" outlineLevel="0" collapsed="false">
      <c r="A2" s="50"/>
      <c r="B2" s="54" t="s">
        <v>24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4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0" customFormat="true" ht="12.75" hidden="false" customHeight="true" outlineLevel="0" collapsed="false">
      <c r="A4" s="57"/>
      <c r="B4" s="57" t="s">
        <v>250</v>
      </c>
      <c r="C4" s="58" t="s">
        <v>215</v>
      </c>
      <c r="D4" s="58"/>
      <c r="E4" s="58"/>
      <c r="F4" s="59" t="s">
        <v>21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s="60" customFormat="true" ht="12.75" hidden="false" customHeight="true" outlineLevel="0" collapsed="false">
      <c r="A5" s="57"/>
      <c r="B5" s="57"/>
      <c r="C5" s="57"/>
      <c r="D5" s="58"/>
      <c r="E5" s="61"/>
      <c r="F5" s="62" t="s">
        <v>21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60" customFormat="true" ht="12.75" hidden="false" customHeight="true" outlineLevel="0" collapsed="false">
      <c r="A6" s="57"/>
      <c r="B6" s="57"/>
      <c r="C6" s="63" t="s">
        <v>218</v>
      </c>
      <c r="D6" s="64" t="s">
        <v>219</v>
      </c>
      <c r="E6" s="65"/>
      <c r="F6" s="66" t="s">
        <v>220</v>
      </c>
      <c r="G6" s="66" t="s">
        <v>221</v>
      </c>
      <c r="H6" s="67"/>
      <c r="I6" s="67"/>
      <c r="J6" s="68" t="s">
        <v>222</v>
      </c>
      <c r="K6" s="66" t="s">
        <v>223</v>
      </c>
      <c r="L6" s="66" t="s">
        <v>224</v>
      </c>
      <c r="M6" s="66" t="s">
        <v>225</v>
      </c>
      <c r="N6" s="66" t="s">
        <v>226</v>
      </c>
      <c r="O6" s="69" t="s">
        <v>227</v>
      </c>
      <c r="P6" s="70"/>
      <c r="Q6" s="70"/>
      <c r="R6" s="70"/>
      <c r="S6" s="71" t="s">
        <v>228</v>
      </c>
      <c r="T6" s="70"/>
    </row>
    <row r="7" s="60" customFormat="true" ht="60" hidden="false" customHeight="true" outlineLevel="0" collapsed="false">
      <c r="A7" s="57"/>
      <c r="B7" s="57"/>
      <c r="C7" s="63"/>
      <c r="D7" s="64"/>
      <c r="E7" s="64" t="s">
        <v>229</v>
      </c>
      <c r="F7" s="66"/>
      <c r="G7" s="66"/>
      <c r="H7" s="73" t="s">
        <v>230</v>
      </c>
      <c r="I7" s="73" t="s">
        <v>231</v>
      </c>
      <c r="J7" s="68"/>
      <c r="K7" s="66"/>
      <c r="L7" s="66"/>
      <c r="M7" s="66"/>
      <c r="N7" s="66"/>
      <c r="O7" s="69"/>
      <c r="P7" s="74" t="s">
        <v>232</v>
      </c>
      <c r="Q7" s="74" t="s">
        <v>233</v>
      </c>
      <c r="R7" s="75" t="s">
        <v>234</v>
      </c>
      <c r="S7" s="71"/>
      <c r="T7" s="75" t="s">
        <v>235</v>
      </c>
    </row>
    <row r="8" s="60" customFormat="true" ht="12" hidden="false" customHeight="true" outlineLevel="0" collapsed="false">
      <c r="A8" s="77"/>
      <c r="B8" s="77"/>
      <c r="C8" s="77" t="n">
        <v>6</v>
      </c>
      <c r="D8" s="77" t="n">
        <v>7</v>
      </c>
      <c r="E8" s="77"/>
      <c r="F8" s="77" t="n">
        <v>8</v>
      </c>
      <c r="G8" s="77" t="n">
        <v>9</v>
      </c>
      <c r="H8" s="77" t="n">
        <v>10</v>
      </c>
      <c r="I8" s="77"/>
      <c r="J8" s="78" t="n">
        <v>11</v>
      </c>
      <c r="K8" s="77" t="n">
        <v>12</v>
      </c>
      <c r="L8" s="77" t="n">
        <v>13</v>
      </c>
      <c r="M8" s="77" t="n">
        <v>14</v>
      </c>
      <c r="N8" s="77" t="n">
        <v>15</v>
      </c>
      <c r="O8" s="79" t="n">
        <v>16</v>
      </c>
      <c r="P8" s="80"/>
      <c r="Q8" s="80"/>
      <c r="R8" s="81"/>
      <c r="S8" s="71"/>
      <c r="T8" s="81"/>
    </row>
    <row r="9" s="86" customFormat="true" ht="33" hidden="false" customHeight="true" outlineLevel="0" collapsed="false">
      <c r="A9" s="35" t="s">
        <v>168</v>
      </c>
      <c r="B9" s="188" t="n">
        <v>6000</v>
      </c>
      <c r="C9" s="189" t="n">
        <v>19</v>
      </c>
      <c r="D9" s="190"/>
      <c r="E9" s="190"/>
      <c r="F9" s="189" t="n">
        <f aca="false">B9/19*C9</f>
        <v>6000</v>
      </c>
      <c r="G9" s="191"/>
      <c r="H9" s="191"/>
      <c r="I9" s="191"/>
      <c r="J9" s="191"/>
      <c r="K9" s="191"/>
      <c r="L9" s="191"/>
      <c r="M9" s="192"/>
      <c r="N9" s="189"/>
      <c r="O9" s="193" t="n">
        <f aca="false">(F9+G9+H9)*15%</f>
        <v>900</v>
      </c>
      <c r="P9" s="191" t="n">
        <f aca="false">SUM(E9:O9)</f>
        <v>6900</v>
      </c>
      <c r="Q9" s="194" t="n">
        <f aca="false">P9*13%</f>
        <v>897</v>
      </c>
      <c r="R9" s="191"/>
      <c r="S9" s="194" t="n">
        <f aca="false">SUM(Q9:R9)</f>
        <v>897</v>
      </c>
      <c r="T9" s="195" t="n">
        <f aca="false">P9-S9</f>
        <v>6003</v>
      </c>
    </row>
    <row r="10" s="86" customFormat="true" ht="23.25" hidden="false" customHeight="true" outlineLevel="0" collapsed="false">
      <c r="A10" s="196" t="s">
        <v>251</v>
      </c>
      <c r="B10" s="194" t="n">
        <v>16000</v>
      </c>
      <c r="C10" s="189" t="n">
        <v>19</v>
      </c>
      <c r="D10" s="190"/>
      <c r="E10" s="190"/>
      <c r="F10" s="189" t="n">
        <f aca="false">B10/19*C10</f>
        <v>16000</v>
      </c>
      <c r="G10" s="191"/>
      <c r="H10" s="191"/>
      <c r="I10" s="191"/>
      <c r="J10" s="191"/>
      <c r="K10" s="191" t="n">
        <v>15734.88</v>
      </c>
      <c r="L10" s="191"/>
      <c r="M10" s="192"/>
      <c r="N10" s="189"/>
      <c r="O10" s="193" t="n">
        <f aca="false">(F10+G10+H10)*15%</f>
        <v>2400</v>
      </c>
      <c r="P10" s="191" t="n">
        <f aca="false">SUM(E10:O10)</f>
        <v>34134.88</v>
      </c>
      <c r="Q10" s="194" t="n">
        <f aca="false">P10*13%</f>
        <v>4437.5344</v>
      </c>
      <c r="R10" s="191" t="n">
        <v>26997</v>
      </c>
      <c r="S10" s="194" t="n">
        <f aca="false">SUM(Q10:R10)</f>
        <v>31434.5344</v>
      </c>
      <c r="T10" s="195" t="n">
        <f aca="false">P10-S10</f>
        <v>2700.3456</v>
      </c>
    </row>
    <row r="11" s="86" customFormat="true" ht="19.5" hidden="false" customHeight="true" outlineLevel="0" collapsed="false">
      <c r="A11" s="197" t="s">
        <v>170</v>
      </c>
      <c r="B11" s="194" t="n">
        <v>8000</v>
      </c>
      <c r="C11" s="189" t="n">
        <v>19</v>
      </c>
      <c r="D11" s="191"/>
      <c r="E11" s="191"/>
      <c r="F11" s="189" t="n">
        <f aca="false">B11/19*C11</f>
        <v>8000</v>
      </c>
      <c r="G11" s="191"/>
      <c r="H11" s="191"/>
      <c r="I11" s="191"/>
      <c r="J11" s="191"/>
      <c r="K11" s="191"/>
      <c r="L11" s="191"/>
      <c r="M11" s="198"/>
      <c r="N11" s="194"/>
      <c r="O11" s="193" t="n">
        <f aca="false">(F11+G11+H11)*15%</f>
        <v>1200</v>
      </c>
      <c r="P11" s="191" t="n">
        <f aca="false">SUM(E11:O11)</f>
        <v>9200</v>
      </c>
      <c r="Q11" s="194" t="n">
        <f aca="false">P11*13%</f>
        <v>1196</v>
      </c>
      <c r="R11" s="191"/>
      <c r="S11" s="194" t="n">
        <f aca="false">SUM(Q11:R11)</f>
        <v>1196</v>
      </c>
      <c r="T11" s="195" t="n">
        <f aca="false">P11-S11</f>
        <v>8004</v>
      </c>
    </row>
    <row r="12" s="86" customFormat="true" ht="19.5" hidden="false" customHeight="true" outlineLevel="0" collapsed="false">
      <c r="A12" s="196" t="s">
        <v>171</v>
      </c>
      <c r="B12" s="189" t="n">
        <v>3000</v>
      </c>
      <c r="C12" s="189" t="n">
        <v>19</v>
      </c>
      <c r="D12" s="193"/>
      <c r="E12" s="193"/>
      <c r="F12" s="189" t="n">
        <f aca="false">B12/19*C12</f>
        <v>3000</v>
      </c>
      <c r="G12" s="191"/>
      <c r="H12" s="191"/>
      <c r="I12" s="191"/>
      <c r="J12" s="191"/>
      <c r="K12" s="191"/>
      <c r="L12" s="191"/>
      <c r="M12" s="192"/>
      <c r="N12" s="189"/>
      <c r="O12" s="193" t="n">
        <f aca="false">(F12+G12+H12)*15%</f>
        <v>450</v>
      </c>
      <c r="P12" s="191" t="n">
        <f aca="false">SUM(E12:O12)</f>
        <v>3450</v>
      </c>
      <c r="Q12" s="194" t="n">
        <f aca="false">P12*13%</f>
        <v>448.5</v>
      </c>
      <c r="R12" s="191"/>
      <c r="S12" s="194" t="n">
        <f aca="false">SUM(Q12:R12)</f>
        <v>448.5</v>
      </c>
      <c r="T12" s="195" t="n">
        <f aca="false">P12-S12</f>
        <v>3001.5</v>
      </c>
    </row>
    <row r="13" s="168" customFormat="true" ht="19.5" hidden="false" customHeight="true" outlineLevel="0" collapsed="false">
      <c r="A13" s="199" t="s">
        <v>172</v>
      </c>
      <c r="B13" s="200" t="n">
        <v>2500</v>
      </c>
      <c r="C13" s="200" t="n">
        <v>19</v>
      </c>
      <c r="D13" s="201"/>
      <c r="E13" s="201"/>
      <c r="F13" s="200" t="n">
        <f aca="false">B13/19*C13</f>
        <v>2500</v>
      </c>
      <c r="G13" s="202"/>
      <c r="H13" s="202"/>
      <c r="I13" s="202"/>
      <c r="J13" s="202"/>
      <c r="K13" s="202" t="n">
        <v>0</v>
      </c>
      <c r="L13" s="202"/>
      <c r="M13" s="203"/>
      <c r="N13" s="200"/>
      <c r="O13" s="201" t="n">
        <f aca="false">(F13+K13)*15%</f>
        <v>375</v>
      </c>
      <c r="P13" s="202" t="n">
        <f aca="false">SUM(E13:O13)</f>
        <v>2875</v>
      </c>
      <c r="Q13" s="204" t="n">
        <f aca="false">P13*13%</f>
        <v>373.75</v>
      </c>
      <c r="R13" s="202"/>
      <c r="S13" s="204" t="n">
        <f aca="false">SUM(Q13:R13)</f>
        <v>373.75</v>
      </c>
      <c r="T13" s="195" t="n">
        <f aca="false">P13-S13</f>
        <v>2501.25</v>
      </c>
    </row>
    <row r="14" s="168" customFormat="true" ht="18.75" hidden="false" customHeight="true" outlineLevel="0" collapsed="false">
      <c r="A14" s="199" t="s">
        <v>173</v>
      </c>
      <c r="B14" s="200" t="n">
        <v>6348</v>
      </c>
      <c r="C14" s="204" t="n">
        <v>168</v>
      </c>
      <c r="D14" s="204"/>
      <c r="E14" s="205" t="n">
        <f aca="false">B14/183*D14</f>
        <v>0</v>
      </c>
      <c r="F14" s="202" t="n">
        <f aca="false">B14/183*C14</f>
        <v>5827.67213114754</v>
      </c>
      <c r="G14" s="202"/>
      <c r="H14" s="202"/>
      <c r="I14" s="202"/>
      <c r="J14" s="202"/>
      <c r="K14" s="202"/>
      <c r="L14" s="202"/>
      <c r="M14" s="206"/>
      <c r="N14" s="204"/>
      <c r="O14" s="207" t="n">
        <v>0</v>
      </c>
      <c r="P14" s="202" t="n">
        <f aca="false">SUM(E14:O14)</f>
        <v>5827.67213114754</v>
      </c>
      <c r="Q14" s="204" t="n">
        <f aca="false">P14*13%</f>
        <v>757.59737704918</v>
      </c>
      <c r="R14" s="202" t="n">
        <v>2000</v>
      </c>
      <c r="S14" s="204" t="n">
        <f aca="false">SUM(Q14:R14)</f>
        <v>2757.59737704918</v>
      </c>
      <c r="T14" s="195" t="n">
        <f aca="false">P14-S14</f>
        <v>3070.07475409836</v>
      </c>
    </row>
    <row r="15" s="168" customFormat="true" ht="18" hidden="false" customHeight="true" outlineLevel="0" collapsed="false">
      <c r="A15" s="208" t="s">
        <v>174</v>
      </c>
      <c r="B15" s="200" t="n">
        <v>6348</v>
      </c>
      <c r="C15" s="204" t="n">
        <v>168</v>
      </c>
      <c r="D15" s="204" t="n">
        <v>15</v>
      </c>
      <c r="E15" s="205" t="n">
        <f aca="false">B15/183*D15</f>
        <v>520.327868852459</v>
      </c>
      <c r="F15" s="202" t="n">
        <f aca="false">B15/183*C15</f>
        <v>5827.67213114754</v>
      </c>
      <c r="G15" s="202"/>
      <c r="H15" s="202"/>
      <c r="I15" s="209"/>
      <c r="J15" s="202"/>
      <c r="K15" s="202"/>
      <c r="L15" s="202"/>
      <c r="M15" s="210"/>
      <c r="N15" s="204"/>
      <c r="O15" s="207" t="n">
        <v>0</v>
      </c>
      <c r="P15" s="202" t="n">
        <f aca="false">SUM(E15:O15)</f>
        <v>6348</v>
      </c>
      <c r="Q15" s="204" t="n">
        <f aca="false">P15*13%</f>
        <v>825.24</v>
      </c>
      <c r="R15" s="202" t="n">
        <v>2000</v>
      </c>
      <c r="S15" s="204" t="n">
        <f aca="false">SUM(Q15:R15)</f>
        <v>2825.24</v>
      </c>
      <c r="T15" s="195" t="n">
        <f aca="false">P15-S15</f>
        <v>3522.76</v>
      </c>
    </row>
    <row r="16" s="168" customFormat="true" ht="18" hidden="false" customHeight="true" outlineLevel="0" collapsed="false">
      <c r="A16" s="211" t="s">
        <v>175</v>
      </c>
      <c r="B16" s="200" t="n">
        <v>6348</v>
      </c>
      <c r="C16" s="200" t="n">
        <v>168</v>
      </c>
      <c r="D16" s="200" t="n">
        <v>9</v>
      </c>
      <c r="E16" s="205" t="n">
        <f aca="false">B16/183*D16</f>
        <v>312.196721311475</v>
      </c>
      <c r="F16" s="202" t="n">
        <f aca="false">B16/183*C16</f>
        <v>5827.67213114754</v>
      </c>
      <c r="G16" s="202"/>
      <c r="H16" s="202"/>
      <c r="I16" s="202"/>
      <c r="J16" s="202"/>
      <c r="K16" s="202"/>
      <c r="L16" s="202"/>
      <c r="M16" s="212"/>
      <c r="N16" s="200"/>
      <c r="O16" s="207" t="n">
        <v>0</v>
      </c>
      <c r="P16" s="202" t="n">
        <f aca="false">SUM(E16:O16)</f>
        <v>6139.86885245902</v>
      </c>
      <c r="Q16" s="204" t="n">
        <f aca="false">P16*13%</f>
        <v>798.182950819672</v>
      </c>
      <c r="R16" s="202" t="n">
        <v>2000</v>
      </c>
      <c r="S16" s="204" t="n">
        <f aca="false">SUM(Q16:R16)</f>
        <v>2798.18295081967</v>
      </c>
      <c r="T16" s="195" t="n">
        <f aca="false">P16-S16</f>
        <v>3341.68590163934</v>
      </c>
    </row>
    <row r="17" s="168" customFormat="true" ht="15.75" hidden="false" customHeight="true" outlineLevel="0" collapsed="false">
      <c r="A17" s="40" t="s">
        <v>176</v>
      </c>
      <c r="B17" s="200" t="n">
        <v>6348</v>
      </c>
      <c r="C17" s="204" t="n">
        <v>9</v>
      </c>
      <c r="D17" s="204"/>
      <c r="E17" s="205" t="n">
        <f aca="false">B17/183*D17</f>
        <v>0</v>
      </c>
      <c r="F17" s="202" t="n">
        <f aca="false">B17/183*C17+B17/183*D17</f>
        <v>312.196721311475</v>
      </c>
      <c r="G17" s="202"/>
      <c r="H17" s="202"/>
      <c r="I17" s="202"/>
      <c r="J17" s="202" t="n">
        <v>6533.62</v>
      </c>
      <c r="K17" s="202"/>
      <c r="L17" s="202"/>
      <c r="M17" s="206"/>
      <c r="N17" s="204"/>
      <c r="O17" s="207" t="n">
        <v>0</v>
      </c>
      <c r="P17" s="202" t="n">
        <f aca="false">SUM(E17:O17)</f>
        <v>6845.81672131148</v>
      </c>
      <c r="Q17" s="204" t="n">
        <f aca="false">P17*13%</f>
        <v>889.956173770492</v>
      </c>
      <c r="R17" s="202" t="n">
        <v>5683.62</v>
      </c>
      <c r="S17" s="204" t="n">
        <f aca="false">SUM(Q17:R17)</f>
        <v>6573.57617377049</v>
      </c>
      <c r="T17" s="195" t="n">
        <f aca="false">P17-S17</f>
        <v>272.240547540984</v>
      </c>
    </row>
    <row r="18" s="168" customFormat="true" ht="15.75" hidden="false" customHeight="true" outlineLevel="0" collapsed="false">
      <c r="A18" s="208" t="s">
        <v>174</v>
      </c>
      <c r="B18" s="204" t="n">
        <v>3400</v>
      </c>
      <c r="C18" s="204" t="n">
        <v>19</v>
      </c>
      <c r="D18" s="204"/>
      <c r="E18" s="202"/>
      <c r="F18" s="202" t="n">
        <f aca="false">B18/19*C18</f>
        <v>3400</v>
      </c>
      <c r="G18" s="202"/>
      <c r="H18" s="202" t="n">
        <v>680</v>
      </c>
      <c r="I18" s="202"/>
      <c r="J18" s="202"/>
      <c r="K18" s="202"/>
      <c r="L18" s="202"/>
      <c r="M18" s="206"/>
      <c r="N18" s="204"/>
      <c r="O18" s="201" t="n">
        <f aca="false">(F18+G18+H18)*15%</f>
        <v>612</v>
      </c>
      <c r="P18" s="202" t="n">
        <f aca="false">SUM(E18:O18)</f>
        <v>4692</v>
      </c>
      <c r="Q18" s="204" t="n">
        <f aca="false">P18*13%</f>
        <v>609.96</v>
      </c>
      <c r="R18" s="202" t="n">
        <v>2000</v>
      </c>
      <c r="S18" s="204" t="n">
        <f aca="false">SUM(Q18:R18)</f>
        <v>2609.96</v>
      </c>
      <c r="T18" s="195" t="n">
        <f aca="false">P18-S18</f>
        <v>2082.04</v>
      </c>
    </row>
    <row r="19" s="168" customFormat="true" ht="15.75" hidden="false" customHeight="true" outlineLevel="0" collapsed="false">
      <c r="A19" s="41" t="s">
        <v>177</v>
      </c>
      <c r="B19" s="213" t="n">
        <v>7100</v>
      </c>
      <c r="C19" s="200" t="n">
        <v>19</v>
      </c>
      <c r="D19" s="201"/>
      <c r="E19" s="202"/>
      <c r="F19" s="202" t="n">
        <f aca="false">B19/19*C19</f>
        <v>7100</v>
      </c>
      <c r="G19" s="204"/>
      <c r="H19" s="202" t="n">
        <v>1420</v>
      </c>
      <c r="I19" s="209"/>
      <c r="J19" s="202"/>
      <c r="K19" s="202"/>
      <c r="L19" s="202"/>
      <c r="M19" s="210"/>
      <c r="N19" s="204"/>
      <c r="O19" s="201" t="n">
        <f aca="false">(F19+G19+H19)*15%</f>
        <v>1278</v>
      </c>
      <c r="P19" s="202" t="n">
        <f aca="false">SUM(E19:O19)</f>
        <v>9798</v>
      </c>
      <c r="Q19" s="204" t="n">
        <f aca="false">P19*13%</f>
        <v>1273.74</v>
      </c>
      <c r="R19" s="202"/>
      <c r="S19" s="204" t="n">
        <f aca="false">SUM(Q19:R19)</f>
        <v>1273.74</v>
      </c>
      <c r="T19" s="195" t="n">
        <f aca="false">P19-S19</f>
        <v>8524.26</v>
      </c>
    </row>
    <row r="20" s="168" customFormat="true" ht="17.25" hidden="false" customHeight="true" outlineLevel="0" collapsed="false">
      <c r="A20" s="40" t="s">
        <v>178</v>
      </c>
      <c r="B20" s="204" t="n">
        <v>5500</v>
      </c>
      <c r="C20" s="200" t="n">
        <v>19</v>
      </c>
      <c r="D20" s="202"/>
      <c r="E20" s="201"/>
      <c r="F20" s="202" t="n">
        <f aca="false">B20/19*C20</f>
        <v>5500</v>
      </c>
      <c r="G20" s="204"/>
      <c r="H20" s="202" t="n">
        <v>1100</v>
      </c>
      <c r="I20" s="202"/>
      <c r="J20" s="202"/>
      <c r="K20" s="202"/>
      <c r="L20" s="202"/>
      <c r="M20" s="210"/>
      <c r="N20" s="204"/>
      <c r="O20" s="201" t="n">
        <f aca="false">(F20+G20+H20)*15%</f>
        <v>990</v>
      </c>
      <c r="P20" s="202" t="n">
        <f aca="false">SUM(E20:O20)</f>
        <v>7590</v>
      </c>
      <c r="Q20" s="204" t="n">
        <f aca="false">P20*13%</f>
        <v>986.7</v>
      </c>
      <c r="R20" s="202"/>
      <c r="S20" s="204" t="n">
        <f aca="false">SUM(Q20:R20)</f>
        <v>986.7</v>
      </c>
      <c r="T20" s="195" t="n">
        <f aca="false">P20-S20</f>
        <v>6603.3</v>
      </c>
    </row>
    <row r="21" s="168" customFormat="true" ht="18" hidden="false" customHeight="true" outlineLevel="0" collapsed="false">
      <c r="A21" s="199" t="s">
        <v>179</v>
      </c>
      <c r="B21" s="204" t="n">
        <v>5500</v>
      </c>
      <c r="C21" s="200" t="n">
        <v>19</v>
      </c>
      <c r="D21" s="202"/>
      <c r="E21" s="202"/>
      <c r="F21" s="202" t="n">
        <f aca="false">B21/19*C21</f>
        <v>5500</v>
      </c>
      <c r="G21" s="204"/>
      <c r="H21" s="202" t="n">
        <v>1100</v>
      </c>
      <c r="I21" s="202"/>
      <c r="J21" s="202"/>
      <c r="K21" s="202"/>
      <c r="L21" s="202"/>
      <c r="M21" s="210"/>
      <c r="N21" s="200"/>
      <c r="O21" s="201" t="n">
        <f aca="false">(F21+G21+H21)*15%</f>
        <v>990</v>
      </c>
      <c r="P21" s="202" t="n">
        <f aca="false">SUM(E21:O21)</f>
        <v>7590</v>
      </c>
      <c r="Q21" s="204" t="n">
        <f aca="false">P21*13%</f>
        <v>986.7</v>
      </c>
      <c r="R21" s="202" t="n">
        <v>3000</v>
      </c>
      <c r="S21" s="204" t="n">
        <f aca="false">SUM(Q21:R21)</f>
        <v>3986.7</v>
      </c>
      <c r="T21" s="195" t="n">
        <f aca="false">P21-S21</f>
        <v>3603.3</v>
      </c>
    </row>
    <row r="22" s="168" customFormat="true" ht="19.5" hidden="false" customHeight="true" outlineLevel="0" collapsed="false">
      <c r="A22" s="199" t="s">
        <v>252</v>
      </c>
      <c r="B22" s="200" t="n">
        <v>12000</v>
      </c>
      <c r="C22" s="200" t="n">
        <v>12</v>
      </c>
      <c r="D22" s="201"/>
      <c r="E22" s="201"/>
      <c r="F22" s="202" t="n">
        <f aca="false">B22/19*C22</f>
        <v>7578.94736842105</v>
      </c>
      <c r="G22" s="204"/>
      <c r="H22" s="202"/>
      <c r="I22" s="202"/>
      <c r="J22" s="202"/>
      <c r="K22" s="202"/>
      <c r="L22" s="202"/>
      <c r="M22" s="212"/>
      <c r="N22" s="200"/>
      <c r="O22" s="201" t="n">
        <f aca="false">(F22+G22+H22)*15%</f>
        <v>1136.84210526316</v>
      </c>
      <c r="P22" s="202" t="n">
        <f aca="false">SUM(E22:O22)</f>
        <v>8715.78947368421</v>
      </c>
      <c r="Q22" s="204" t="n">
        <f aca="false">P22*13%</f>
        <v>1133.05263157895</v>
      </c>
      <c r="R22" s="202" t="n">
        <v>7583</v>
      </c>
      <c r="S22" s="204" t="n">
        <f aca="false">SUM(Q22:R22)</f>
        <v>8716.05263157895</v>
      </c>
      <c r="T22" s="195" t="n">
        <f aca="false">P22-S22</f>
        <v>-0.263157894736651</v>
      </c>
    </row>
    <row r="23" s="168" customFormat="true" ht="15.75" hidden="false" customHeight="true" outlineLevel="0" collapsed="false">
      <c r="A23" s="235" t="s">
        <v>181</v>
      </c>
      <c r="B23" s="204" t="n">
        <v>12000</v>
      </c>
      <c r="C23" s="204" t="n">
        <v>7</v>
      </c>
      <c r="D23" s="201"/>
      <c r="E23" s="201"/>
      <c r="F23" s="202" t="n">
        <f aca="false">B23/19*C23</f>
        <v>4421.05263157895</v>
      </c>
      <c r="G23" s="204"/>
      <c r="H23" s="202"/>
      <c r="I23" s="202"/>
      <c r="J23" s="202"/>
      <c r="K23" s="202"/>
      <c r="L23" s="202"/>
      <c r="M23" s="212"/>
      <c r="N23" s="200"/>
      <c r="O23" s="201" t="n">
        <f aca="false">(F23+G23+H23)*15%</f>
        <v>663.157894736842</v>
      </c>
      <c r="P23" s="202" t="n">
        <f aca="false">SUM(E23:O23)</f>
        <v>5084.21052631579</v>
      </c>
      <c r="Q23" s="204" t="n">
        <f aca="false">P23*13%</f>
        <v>660.947368421053</v>
      </c>
      <c r="R23" s="202"/>
      <c r="S23" s="204" t="n">
        <f aca="false">SUM(Q23:R23)</f>
        <v>660.947368421053</v>
      </c>
      <c r="T23" s="195" t="n">
        <f aca="false">P23-S23</f>
        <v>4423.26315789474</v>
      </c>
    </row>
    <row r="24" s="168" customFormat="true" ht="15.75" hidden="false" customHeight="true" outlineLevel="0" collapsed="false">
      <c r="A24" s="238" t="s">
        <v>253</v>
      </c>
      <c r="B24" s="278" t="n">
        <v>6348</v>
      </c>
      <c r="C24" s="279" t="n">
        <v>159</v>
      </c>
      <c r="D24" s="280"/>
      <c r="E24" s="280"/>
      <c r="F24" s="202" t="n">
        <f aca="false">B24/183*C24</f>
        <v>5515.47540983607</v>
      </c>
      <c r="G24" s="279"/>
      <c r="H24" s="281"/>
      <c r="I24" s="280"/>
      <c r="J24" s="202"/>
      <c r="K24" s="282"/>
      <c r="L24" s="281"/>
      <c r="M24" s="283"/>
      <c r="N24" s="279"/>
      <c r="O24" s="223" t="n">
        <v>0</v>
      </c>
      <c r="P24" s="202" t="n">
        <f aca="false">SUM(E24:O24)</f>
        <v>5515.47540983607</v>
      </c>
      <c r="Q24" s="204" t="n">
        <f aca="false">P24*13%</f>
        <v>717.011803278689</v>
      </c>
      <c r="R24" s="201"/>
      <c r="S24" s="204" t="n">
        <f aca="false">SUM(Q24:R24)</f>
        <v>717.011803278689</v>
      </c>
      <c r="T24" s="224" t="n">
        <f aca="false">P24-S24</f>
        <v>4798.46360655738</v>
      </c>
    </row>
    <row r="25" s="168" customFormat="true" ht="19.5" hidden="false" customHeight="true" outlineLevel="0" collapsed="false">
      <c r="A25" s="249"/>
      <c r="B25" s="284"/>
      <c r="C25" s="285"/>
      <c r="D25" s="255" t="n">
        <f aca="false">SUM(D14:D22)</f>
        <v>24</v>
      </c>
      <c r="E25" s="255" t="n">
        <f aca="false">SUM(E9:E22)</f>
        <v>832.524590163934</v>
      </c>
      <c r="F25" s="255" t="n">
        <f aca="false">SUM(F9:F22)</f>
        <v>82374.1604831752</v>
      </c>
      <c r="G25" s="229" t="n">
        <f aca="false">SUM(G9:G22)</f>
        <v>0</v>
      </c>
      <c r="H25" s="229" t="n">
        <f aca="false">SUM(H9:H22)</f>
        <v>4300</v>
      </c>
      <c r="I25" s="229" t="n">
        <f aca="false">SUM(I9:I22)</f>
        <v>0</v>
      </c>
      <c r="J25" s="255" t="n">
        <f aca="false">SUM(J9:J24)</f>
        <v>6533.62</v>
      </c>
      <c r="K25" s="255" t="n">
        <f aca="false">SUM(K9:K24)</f>
        <v>15734.88</v>
      </c>
      <c r="L25" s="255"/>
      <c r="M25" s="255"/>
      <c r="N25" s="255"/>
      <c r="O25" s="255" t="n">
        <f aca="false">SUM(O9:O24)</f>
        <v>10995</v>
      </c>
      <c r="P25" s="255" t="n">
        <f aca="false">SUM(P9:P24)</f>
        <v>130706.713114754</v>
      </c>
      <c r="Q25" s="255" t="n">
        <f aca="false">SUM(Q9:Q24)</f>
        <v>16991.872704918</v>
      </c>
      <c r="R25" s="255" t="n">
        <f aca="false">SUM(R9:R24)</f>
        <v>51263.62</v>
      </c>
      <c r="S25" s="255" t="n">
        <f aca="false">SUM(S9:S24)</f>
        <v>68255.492704918</v>
      </c>
      <c r="T25" s="255" t="n">
        <f aca="false">SUM(T9:T24)</f>
        <v>62451.2204098361</v>
      </c>
    </row>
    <row r="26" s="168" customFormat="true" ht="15.75" hidden="false" customHeight="true" outlineLevel="0" collapsed="false">
      <c r="A26" s="257"/>
      <c r="B26" s="258"/>
      <c r="C26" s="258"/>
      <c r="D26" s="258"/>
      <c r="E26" s="259"/>
      <c r="F26" s="260"/>
      <c r="G26" s="261"/>
      <c r="H26" s="261"/>
      <c r="I26" s="261"/>
      <c r="J26" s="262"/>
      <c r="K26" s="263"/>
      <c r="L26" s="261"/>
      <c r="M26" s="260"/>
      <c r="N26" s="260"/>
      <c r="O26" s="264"/>
      <c r="P26" s="264"/>
      <c r="Q26" s="264"/>
      <c r="R26" s="264"/>
      <c r="S26" s="262"/>
      <c r="T26" s="264"/>
    </row>
    <row r="27" s="168" customFormat="true" ht="19.5" hidden="false" customHeight="true" outlineLevel="0" collapsed="false">
      <c r="A27" s="257"/>
      <c r="B27" s="265"/>
      <c r="C27" s="265"/>
      <c r="D27" s="265"/>
      <c r="E27" s="265"/>
      <c r="F27" s="266" t="s">
        <v>242</v>
      </c>
      <c r="G27" s="266"/>
      <c r="H27" s="266"/>
      <c r="I27" s="266"/>
      <c r="J27" s="267"/>
      <c r="K27" s="268" t="s">
        <v>170</v>
      </c>
      <c r="L27" s="268"/>
      <c r="M27" s="269"/>
      <c r="N27" s="266"/>
      <c r="O27" s="260"/>
      <c r="P27" s="270" t="n">
        <v>130706.93</v>
      </c>
      <c r="Q27" s="260"/>
      <c r="R27" s="260"/>
      <c r="S27" s="262"/>
      <c r="T27" s="260"/>
    </row>
    <row r="28" s="168" customFormat="true" ht="19.5" hidden="false" customHeight="true" outlineLevel="0" collapsed="false">
      <c r="A28" s="257"/>
      <c r="B28" s="271"/>
      <c r="C28" s="271"/>
      <c r="D28" s="271"/>
      <c r="E28" s="271"/>
      <c r="F28" s="271"/>
      <c r="G28" s="272"/>
      <c r="H28" s="272"/>
      <c r="I28" s="272"/>
      <c r="J28" s="273"/>
      <c r="K28" s="272"/>
      <c r="L28" s="272"/>
      <c r="M28" s="274"/>
      <c r="N28" s="266"/>
      <c r="O28" s="260"/>
      <c r="P28" s="260"/>
      <c r="Q28" s="260"/>
      <c r="R28" s="260"/>
      <c r="S28" s="262"/>
      <c r="T28" s="260"/>
    </row>
    <row r="29" s="168" customFormat="true" ht="3" hidden="true" customHeight="true" outlineLevel="0" collapsed="false">
      <c r="A29" s="257"/>
      <c r="B29" s="259"/>
      <c r="C29" s="259"/>
      <c r="D29" s="259"/>
      <c r="E29" s="259"/>
      <c r="F29" s="259"/>
      <c r="G29" s="259"/>
      <c r="H29" s="259"/>
      <c r="I29" s="259"/>
      <c r="J29" s="263"/>
      <c r="K29" s="259"/>
      <c r="L29" s="259"/>
      <c r="M29" s="259"/>
      <c r="N29" s="259"/>
      <c r="O29" s="265"/>
      <c r="P29" s="265"/>
      <c r="Q29" s="265"/>
      <c r="R29" s="265"/>
      <c r="S29" s="262"/>
      <c r="T29" s="265"/>
    </row>
    <row r="30" s="277" customFormat="true" ht="12.75" hidden="false" customHeight="false" outlineLevel="0" collapsed="false">
      <c r="A30" s="275"/>
      <c r="B30" s="259"/>
      <c r="C30" s="259"/>
      <c r="D30" s="259"/>
      <c r="E30" s="275"/>
      <c r="F30" s="275"/>
      <c r="G30" s="275"/>
      <c r="H30" s="275"/>
      <c r="I30" s="275"/>
      <c r="J30" s="276"/>
      <c r="K30" s="275"/>
      <c r="L30" s="275"/>
      <c r="M30" s="275"/>
      <c r="N30" s="275"/>
      <c r="O30" s="275"/>
      <c r="P30" s="275"/>
      <c r="Q30" s="275"/>
      <c r="R30" s="275"/>
      <c r="S30" s="275"/>
      <c r="T30" s="275"/>
    </row>
    <row r="31" s="275" customFormat="true" ht="12.75" hidden="false" customHeight="false" outlineLevel="0" collapsed="false">
      <c r="B31" s="259"/>
      <c r="C31" s="259"/>
      <c r="D31" s="259"/>
      <c r="J31" s="276"/>
    </row>
    <row r="32" s="168" customFormat="true" ht="18" hidden="false" customHeight="true" outlineLevel="0" collapsed="false">
      <c r="A32" s="208" t="s">
        <v>174</v>
      </c>
      <c r="B32" s="200" t="n">
        <v>6348</v>
      </c>
      <c r="C32" s="204" t="n">
        <v>168</v>
      </c>
      <c r="D32" s="204" t="n">
        <v>15</v>
      </c>
      <c r="E32" s="205" t="n">
        <f aca="false">B32/183*D32</f>
        <v>520.327868852459</v>
      </c>
      <c r="F32" s="202" t="n">
        <f aca="false">B32/183*C32</f>
        <v>5827.67213114754</v>
      </c>
      <c r="G32" s="202"/>
      <c r="H32" s="202"/>
      <c r="I32" s="209"/>
      <c r="J32" s="202"/>
      <c r="K32" s="202"/>
      <c r="L32" s="202"/>
      <c r="M32" s="210"/>
      <c r="N32" s="204"/>
      <c r="O32" s="207" t="n">
        <v>0</v>
      </c>
      <c r="P32" s="202" t="n">
        <f aca="false">SUM(E32:O32)</f>
        <v>6348</v>
      </c>
      <c r="Q32" s="204" t="n">
        <f aca="false">P32*13%</f>
        <v>825.24</v>
      </c>
      <c r="R32" s="202" t="n">
        <v>2000</v>
      </c>
      <c r="S32" s="204" t="n">
        <f aca="false">SUM(Q32:R32)</f>
        <v>2825.24</v>
      </c>
      <c r="T32" s="195" t="n">
        <f aca="false">P32-S32</f>
        <v>3522.76</v>
      </c>
    </row>
    <row r="33" s="168" customFormat="true" ht="18" hidden="false" customHeight="true" outlineLevel="0" collapsed="false">
      <c r="A33" s="211"/>
      <c r="B33" s="200"/>
      <c r="C33" s="200"/>
      <c r="D33" s="200"/>
      <c r="E33" s="205"/>
      <c r="F33" s="202"/>
      <c r="G33" s="202"/>
      <c r="H33" s="202"/>
      <c r="I33" s="202"/>
      <c r="J33" s="202"/>
      <c r="K33" s="202"/>
      <c r="L33" s="202"/>
      <c r="M33" s="212"/>
      <c r="N33" s="200"/>
      <c r="O33" s="207"/>
      <c r="P33" s="202"/>
      <c r="Q33" s="204"/>
      <c r="R33" s="202"/>
      <c r="S33" s="204"/>
      <c r="T33" s="195"/>
    </row>
    <row r="34" s="168" customFormat="true" ht="15.75" hidden="false" customHeight="true" outlineLevel="0" collapsed="false">
      <c r="A34" s="40"/>
      <c r="B34" s="200"/>
      <c r="C34" s="204"/>
      <c r="D34" s="204"/>
      <c r="E34" s="205"/>
      <c r="F34" s="202"/>
      <c r="G34" s="202"/>
      <c r="H34" s="202"/>
      <c r="I34" s="202"/>
      <c r="J34" s="202"/>
      <c r="K34" s="202"/>
      <c r="L34" s="202"/>
      <c r="M34" s="206"/>
      <c r="N34" s="204"/>
      <c r="O34" s="207"/>
      <c r="P34" s="202"/>
      <c r="Q34" s="204"/>
      <c r="R34" s="202"/>
      <c r="S34" s="204"/>
      <c r="T34" s="195"/>
    </row>
    <row r="35" s="168" customFormat="true" ht="15.75" hidden="false" customHeight="true" outlineLevel="0" collapsed="false">
      <c r="A35" s="208" t="s">
        <v>174</v>
      </c>
      <c r="B35" s="204" t="n">
        <v>3400</v>
      </c>
      <c r="C35" s="204" t="n">
        <v>19</v>
      </c>
      <c r="D35" s="204"/>
      <c r="E35" s="202"/>
      <c r="F35" s="202" t="n">
        <f aca="false">B35/19*C35</f>
        <v>3400</v>
      </c>
      <c r="G35" s="202"/>
      <c r="H35" s="202" t="n">
        <v>680</v>
      </c>
      <c r="I35" s="202"/>
      <c r="J35" s="202"/>
      <c r="K35" s="202"/>
      <c r="L35" s="202"/>
      <c r="M35" s="206"/>
      <c r="N35" s="204"/>
      <c r="O35" s="201" t="n">
        <f aca="false">(F35+G35+H35)*15%</f>
        <v>612</v>
      </c>
      <c r="P35" s="202" t="n">
        <f aca="false">SUM(E35:O35)</f>
        <v>4692</v>
      </c>
      <c r="Q35" s="204" t="n">
        <f aca="false">P35*13%</f>
        <v>609.96</v>
      </c>
      <c r="R35" s="202" t="n">
        <v>2000</v>
      </c>
      <c r="S35" s="204" t="n">
        <f aca="false">SUM(Q35:R35)</f>
        <v>2609.96</v>
      </c>
      <c r="T35" s="195" t="n">
        <f aca="false">P35-S35</f>
        <v>2082.04</v>
      </c>
    </row>
    <row r="36" customFormat="false" ht="12.75" hidden="false" customHeight="false" outlineLevel="0" collapsed="false">
      <c r="B36" s="49"/>
      <c r="C36" s="49"/>
      <c r="D36" s="49"/>
      <c r="P36" s="286" t="n">
        <f aca="false">P35+P32</f>
        <v>11040</v>
      </c>
      <c r="Q36" s="286" t="n">
        <f aca="false">Q35+Q32</f>
        <v>1435.2</v>
      </c>
      <c r="R36" s="286" t="n">
        <f aca="false">R35+R32</f>
        <v>4000</v>
      </c>
      <c r="S36" s="286" t="n">
        <f aca="false">S35+S32</f>
        <v>5435.2</v>
      </c>
      <c r="T36" s="286" t="n">
        <f aca="false">T35+T32</f>
        <v>5604.8</v>
      </c>
    </row>
    <row r="37" customFormat="false" ht="12.75" hidden="false" customHeight="false" outlineLevel="0" collapsed="false">
      <c r="B37" s="49"/>
      <c r="C37" s="49"/>
      <c r="D37" s="49"/>
    </row>
    <row r="38" customFormat="false" ht="12.75" hidden="false" customHeight="false" outlineLevel="0" collapsed="false"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  <row r="164" customFormat="false" ht="12.75" hidden="false" customHeight="false" outlineLevel="0" collapsed="false">
      <c r="B164" s="49"/>
      <c r="C164" s="49"/>
      <c r="D164" s="49"/>
    </row>
    <row r="165" customFormat="false" ht="12.75" hidden="false" customHeight="false" outlineLevel="0" collapsed="false">
      <c r="B165" s="49"/>
      <c r="C165" s="49"/>
      <c r="D165" s="49"/>
    </row>
    <row r="166" customFormat="false" ht="12.75" hidden="false" customHeight="false" outlineLevel="0" collapsed="false">
      <c r="B166" s="49"/>
      <c r="C166" s="49"/>
      <c r="D166" s="49"/>
    </row>
    <row r="167" customFormat="false" ht="12.75" hidden="false" customHeight="false" outlineLevel="0" collapsed="false">
      <c r="B167" s="49"/>
      <c r="C167" s="49"/>
      <c r="D167" s="49"/>
    </row>
    <row r="168" customFormat="false" ht="12.75" hidden="false" customHeight="false" outlineLevel="0" collapsed="false">
      <c r="B168" s="49"/>
      <c r="C168" s="49"/>
      <c r="D168" s="49"/>
    </row>
  </sheetData>
  <mergeCells count="20">
    <mergeCell ref="B2:T3"/>
    <mergeCell ref="A4:A7"/>
    <mergeCell ref="B4:B7"/>
    <mergeCell ref="C4:D5"/>
    <mergeCell ref="F4:T4"/>
    <mergeCell ref="F5:O5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S6:S8"/>
    <mergeCell ref="B26:D26"/>
    <mergeCell ref="B27:D27"/>
    <mergeCell ref="B28:D28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5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42"/>
    <col collapsed="false" customWidth="true" hidden="false" outlineLevel="0" max="2" min="2" style="46" width="9.56"/>
    <col collapsed="false" customWidth="true" hidden="false" outlineLevel="0" max="3" min="3" style="46" width="6.7"/>
    <col collapsed="false" customWidth="true" hidden="false" outlineLevel="0" max="4" min="4" style="46" width="6.99"/>
    <col collapsed="false" customWidth="true" hidden="false" outlineLevel="0" max="5" min="5" style="46" width="6.7"/>
    <col collapsed="false" customWidth="true" hidden="false" outlineLevel="0" max="6" min="6" style="46" width="11.56"/>
    <col collapsed="false" customWidth="true" hidden="false" outlineLevel="0" max="8" min="7" style="46" width="9.7"/>
    <col collapsed="false" customWidth="true" hidden="false" outlineLevel="0" max="9" min="9" style="46" width="6.13"/>
    <col collapsed="false" customWidth="true" hidden="false" outlineLevel="0" max="10" min="10" style="47" width="2.84"/>
    <col collapsed="false" customWidth="true" hidden="false" outlineLevel="0" max="14" min="11" style="46" width="2.84"/>
    <col collapsed="false" customWidth="true" hidden="false" outlineLevel="0" max="15" min="15" style="46" width="10.41"/>
    <col collapsed="false" customWidth="true" hidden="false" outlineLevel="0" max="16" min="16" style="46" width="15.7"/>
    <col collapsed="false" customWidth="true" hidden="false" outlineLevel="0" max="17" min="17" style="46" width="10.41"/>
    <col collapsed="false" customWidth="true" hidden="false" outlineLevel="0" max="18" min="18" style="46" width="9.56"/>
    <col collapsed="false" customWidth="true" hidden="false" outlineLevel="0" max="19" min="19" style="46" width="11.56"/>
    <col collapsed="false" customWidth="true" hidden="false" outlineLevel="0" max="20" min="20" style="46" width="13.28"/>
    <col collapsed="false" customWidth="false" hidden="false" outlineLevel="0" max="257" min="21" style="46" width="9.14"/>
  </cols>
  <sheetData>
    <row r="2" s="49" customFormat="true" ht="18.75" hidden="false" customHeight="true" outlineLevel="0" collapsed="false">
      <c r="A2" s="50"/>
      <c r="B2" s="54" t="s">
        <v>25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4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0" customFormat="true" ht="12.75" hidden="false" customHeight="true" outlineLevel="0" collapsed="false">
      <c r="A4" s="57"/>
      <c r="B4" s="57" t="s">
        <v>250</v>
      </c>
      <c r="C4" s="58" t="s">
        <v>215</v>
      </c>
      <c r="D4" s="58"/>
      <c r="E4" s="58"/>
      <c r="F4" s="59" t="s">
        <v>21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s="60" customFormat="true" ht="12.75" hidden="false" customHeight="true" outlineLevel="0" collapsed="false">
      <c r="A5" s="57"/>
      <c r="B5" s="57"/>
      <c r="C5" s="57"/>
      <c r="D5" s="58"/>
      <c r="E5" s="61"/>
      <c r="F5" s="62" t="s">
        <v>21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60" customFormat="true" ht="12.75" hidden="false" customHeight="true" outlineLevel="0" collapsed="false">
      <c r="A6" s="57"/>
      <c r="B6" s="57"/>
      <c r="C6" s="63" t="s">
        <v>218</v>
      </c>
      <c r="D6" s="64" t="s">
        <v>219</v>
      </c>
      <c r="E6" s="65"/>
      <c r="F6" s="66" t="s">
        <v>220</v>
      </c>
      <c r="G6" s="66" t="s">
        <v>221</v>
      </c>
      <c r="H6" s="67"/>
      <c r="I6" s="67"/>
      <c r="J6" s="68" t="s">
        <v>222</v>
      </c>
      <c r="K6" s="66" t="s">
        <v>223</v>
      </c>
      <c r="L6" s="66" t="s">
        <v>224</v>
      </c>
      <c r="M6" s="66" t="s">
        <v>225</v>
      </c>
      <c r="N6" s="66" t="s">
        <v>226</v>
      </c>
      <c r="O6" s="69" t="s">
        <v>227</v>
      </c>
      <c r="P6" s="70"/>
      <c r="Q6" s="70"/>
      <c r="R6" s="70"/>
      <c r="S6" s="71" t="s">
        <v>228</v>
      </c>
      <c r="T6" s="70"/>
    </row>
    <row r="7" s="60" customFormat="true" ht="60" hidden="false" customHeight="true" outlineLevel="0" collapsed="false">
      <c r="A7" s="57"/>
      <c r="B7" s="57"/>
      <c r="C7" s="63"/>
      <c r="D7" s="64"/>
      <c r="E7" s="64" t="s">
        <v>229</v>
      </c>
      <c r="F7" s="66"/>
      <c r="G7" s="66"/>
      <c r="H7" s="73" t="s">
        <v>230</v>
      </c>
      <c r="I7" s="73" t="s">
        <v>231</v>
      </c>
      <c r="J7" s="68"/>
      <c r="K7" s="66"/>
      <c r="L7" s="66"/>
      <c r="M7" s="66"/>
      <c r="N7" s="66"/>
      <c r="O7" s="69"/>
      <c r="P7" s="74" t="s">
        <v>232</v>
      </c>
      <c r="Q7" s="74" t="s">
        <v>233</v>
      </c>
      <c r="R7" s="75" t="s">
        <v>234</v>
      </c>
      <c r="S7" s="71"/>
      <c r="T7" s="75" t="s">
        <v>235</v>
      </c>
    </row>
    <row r="8" s="60" customFormat="true" ht="12" hidden="false" customHeight="true" outlineLevel="0" collapsed="false">
      <c r="A8" s="77"/>
      <c r="B8" s="77"/>
      <c r="C8" s="77" t="n">
        <v>6</v>
      </c>
      <c r="D8" s="77" t="n">
        <v>7</v>
      </c>
      <c r="E8" s="77"/>
      <c r="F8" s="77" t="n">
        <v>8</v>
      </c>
      <c r="G8" s="77" t="n">
        <v>9</v>
      </c>
      <c r="H8" s="77" t="n">
        <v>10</v>
      </c>
      <c r="I8" s="77"/>
      <c r="J8" s="78" t="n">
        <v>11</v>
      </c>
      <c r="K8" s="77" t="n">
        <v>12</v>
      </c>
      <c r="L8" s="77" t="n">
        <v>13</v>
      </c>
      <c r="M8" s="77" t="n">
        <v>14</v>
      </c>
      <c r="N8" s="77" t="n">
        <v>15</v>
      </c>
      <c r="O8" s="79" t="n">
        <v>16</v>
      </c>
      <c r="P8" s="80"/>
      <c r="Q8" s="80"/>
      <c r="R8" s="81"/>
      <c r="S8" s="71"/>
      <c r="T8" s="81"/>
    </row>
    <row r="9" s="86" customFormat="true" ht="33" hidden="false" customHeight="true" outlineLevel="0" collapsed="false">
      <c r="A9" s="35" t="s">
        <v>168</v>
      </c>
      <c r="B9" s="188" t="n">
        <v>6000</v>
      </c>
      <c r="C9" s="189" t="n">
        <v>22</v>
      </c>
      <c r="D9" s="190"/>
      <c r="E9" s="190"/>
      <c r="F9" s="189" t="n">
        <f aca="false">B9/22*C9</f>
        <v>6000</v>
      </c>
      <c r="G9" s="191"/>
      <c r="H9" s="191"/>
      <c r="I9" s="191"/>
      <c r="J9" s="191"/>
      <c r="K9" s="191"/>
      <c r="L9" s="191"/>
      <c r="M9" s="192"/>
      <c r="N9" s="189"/>
      <c r="O9" s="193" t="n">
        <f aca="false">(F9+G9+H9)*15%</f>
        <v>900</v>
      </c>
      <c r="P9" s="191" t="n">
        <f aca="false">SUM(E9:O9)</f>
        <v>6900</v>
      </c>
      <c r="Q9" s="194" t="n">
        <f aca="false">P9*13%</f>
        <v>897</v>
      </c>
      <c r="R9" s="191" t="n">
        <v>1000</v>
      </c>
      <c r="S9" s="194" t="n">
        <f aca="false">SUM(Q9:R9)</f>
        <v>1897</v>
      </c>
      <c r="T9" s="195" t="n">
        <f aca="false">P9-S9</f>
        <v>5003</v>
      </c>
    </row>
    <row r="10" s="248" customFormat="true" ht="23.25" hidden="false" customHeight="true" outlineLevel="0" collapsed="false">
      <c r="A10" s="37" t="s">
        <v>169</v>
      </c>
      <c r="B10" s="242" t="n">
        <v>16700</v>
      </c>
      <c r="C10" s="287" t="n">
        <v>21</v>
      </c>
      <c r="D10" s="288"/>
      <c r="E10" s="288"/>
      <c r="F10" s="244" t="n">
        <f aca="false">B10/22*C10</f>
        <v>15940.9090909091</v>
      </c>
      <c r="G10" s="243"/>
      <c r="H10" s="243" t="n">
        <f aca="false">3340/22*C10</f>
        <v>3188.18181818182</v>
      </c>
      <c r="I10" s="243"/>
      <c r="J10" s="243"/>
      <c r="K10" s="243"/>
      <c r="L10" s="243"/>
      <c r="M10" s="289"/>
      <c r="N10" s="287"/>
      <c r="O10" s="244" t="n">
        <f aca="false">(F10+G10+H10)*15%</f>
        <v>2869.36363636364</v>
      </c>
      <c r="P10" s="243" t="n">
        <f aca="false">SUM(E10:O10)</f>
        <v>21998.4545454545</v>
      </c>
      <c r="Q10" s="242" t="n">
        <f aca="false">(P10-400)*13%</f>
        <v>2807.79909090909</v>
      </c>
      <c r="R10" s="243" t="n">
        <v>5000</v>
      </c>
      <c r="S10" s="242" t="n">
        <f aca="false">SUM(Q10:R10)</f>
        <v>7807.79909090909</v>
      </c>
      <c r="T10" s="290" t="n">
        <f aca="false">P10-S10</f>
        <v>14190.6554545455</v>
      </c>
    </row>
    <row r="11" s="168" customFormat="true" ht="19.5" hidden="false" customHeight="true" outlineLevel="0" collapsed="false">
      <c r="A11" s="39" t="s">
        <v>170</v>
      </c>
      <c r="B11" s="204" t="n">
        <v>8000</v>
      </c>
      <c r="C11" s="200" t="n">
        <v>22</v>
      </c>
      <c r="D11" s="202"/>
      <c r="E11" s="202"/>
      <c r="F11" s="200" t="n">
        <f aca="false">B11/22*C11</f>
        <v>8000</v>
      </c>
      <c r="G11" s="202"/>
      <c r="H11" s="202" t="n">
        <v>6000</v>
      </c>
      <c r="I11" s="202"/>
      <c r="J11" s="202"/>
      <c r="K11" s="202"/>
      <c r="L11" s="202"/>
      <c r="M11" s="206"/>
      <c r="N11" s="204"/>
      <c r="O11" s="201" t="n">
        <f aca="false">(F11+G11+H11)*15%</f>
        <v>2100</v>
      </c>
      <c r="P11" s="202" t="n">
        <f aca="false">SUM(E11:O11)</f>
        <v>16100</v>
      </c>
      <c r="Q11" s="204" t="n">
        <f aca="false">P11*13%</f>
        <v>2093</v>
      </c>
      <c r="R11" s="202" t="n">
        <v>6003</v>
      </c>
      <c r="S11" s="204" t="n">
        <f aca="false">SUM(Q11:R11)</f>
        <v>8096</v>
      </c>
      <c r="T11" s="195" t="n">
        <f aca="false">P11-S11</f>
        <v>8004</v>
      </c>
    </row>
    <row r="12" s="168" customFormat="true" ht="19.5" hidden="false" customHeight="true" outlineLevel="0" collapsed="false">
      <c r="A12" s="40" t="s">
        <v>171</v>
      </c>
      <c r="B12" s="200" t="n">
        <v>3000</v>
      </c>
      <c r="C12" s="200" t="n">
        <v>22</v>
      </c>
      <c r="D12" s="201"/>
      <c r="E12" s="201"/>
      <c r="F12" s="200" t="n">
        <f aca="false">B12/22*C12</f>
        <v>3000</v>
      </c>
      <c r="G12" s="202"/>
      <c r="H12" s="202"/>
      <c r="I12" s="202"/>
      <c r="J12" s="202"/>
      <c r="K12" s="202"/>
      <c r="L12" s="202"/>
      <c r="M12" s="203"/>
      <c r="N12" s="200"/>
      <c r="O12" s="201" t="n">
        <f aca="false">(F12+G12+H12)*15%</f>
        <v>450</v>
      </c>
      <c r="P12" s="202" t="n">
        <f aca="false">SUM(E12:O12)</f>
        <v>3450</v>
      </c>
      <c r="Q12" s="204" t="n">
        <f aca="false">P12*13%</f>
        <v>448.5</v>
      </c>
      <c r="R12" s="202"/>
      <c r="S12" s="204" t="n">
        <f aca="false">SUM(Q12:R12)</f>
        <v>448.5</v>
      </c>
      <c r="T12" s="195" t="n">
        <f aca="false">P12-S12</f>
        <v>3001.5</v>
      </c>
    </row>
    <row r="13" s="168" customFormat="true" ht="19.5" hidden="false" customHeight="true" outlineLevel="0" collapsed="false">
      <c r="A13" s="40" t="s">
        <v>172</v>
      </c>
      <c r="B13" s="200" t="n">
        <v>2500</v>
      </c>
      <c r="C13" s="200" t="n">
        <v>22</v>
      </c>
      <c r="D13" s="201"/>
      <c r="E13" s="201"/>
      <c r="F13" s="200" t="n">
        <f aca="false">B13/22*C13</f>
        <v>2500</v>
      </c>
      <c r="G13" s="202"/>
      <c r="H13" s="202"/>
      <c r="I13" s="202"/>
      <c r="J13" s="202"/>
      <c r="K13" s="202" t="n">
        <v>0</v>
      </c>
      <c r="L13" s="202"/>
      <c r="M13" s="203"/>
      <c r="N13" s="200"/>
      <c r="O13" s="201" t="n">
        <f aca="false">(F13+K13)*15%</f>
        <v>375</v>
      </c>
      <c r="P13" s="202" t="n">
        <f aca="false">SUM(E13:O13)</f>
        <v>2875</v>
      </c>
      <c r="Q13" s="204" t="n">
        <f aca="false">P13*13%</f>
        <v>373.75</v>
      </c>
      <c r="R13" s="202"/>
      <c r="S13" s="204" t="n">
        <f aca="false">SUM(Q13:R13)</f>
        <v>373.75</v>
      </c>
      <c r="T13" s="195" t="n">
        <f aca="false">P13-S13</f>
        <v>2501.25</v>
      </c>
    </row>
    <row r="14" s="168" customFormat="true" ht="18.75" hidden="false" customHeight="true" outlineLevel="0" collapsed="false">
      <c r="A14" s="40" t="s">
        <v>173</v>
      </c>
      <c r="B14" s="200" t="n">
        <v>6348</v>
      </c>
      <c r="C14" s="204" t="n">
        <v>183</v>
      </c>
      <c r="D14" s="204"/>
      <c r="E14" s="205" t="n">
        <f aca="false">B14/183*D14</f>
        <v>0</v>
      </c>
      <c r="F14" s="202" t="n">
        <f aca="false">B14/183*C14</f>
        <v>6348</v>
      </c>
      <c r="G14" s="202"/>
      <c r="H14" s="202"/>
      <c r="I14" s="202"/>
      <c r="J14" s="202"/>
      <c r="K14" s="202"/>
      <c r="L14" s="202"/>
      <c r="M14" s="206"/>
      <c r="N14" s="204"/>
      <c r="O14" s="207" t="n">
        <v>0</v>
      </c>
      <c r="P14" s="202" t="n">
        <f aca="false">SUM(E14:O14)</f>
        <v>6348</v>
      </c>
      <c r="Q14" s="204" t="n">
        <f aca="false">P14*13%</f>
        <v>825.24</v>
      </c>
      <c r="R14" s="202" t="n">
        <v>2000</v>
      </c>
      <c r="S14" s="204" t="n">
        <f aca="false">SUM(Q14:R14)</f>
        <v>2825.24</v>
      </c>
      <c r="T14" s="195" t="n">
        <f aca="false">P14-S14</f>
        <v>3522.76</v>
      </c>
    </row>
    <row r="15" s="168" customFormat="true" ht="18" hidden="false" customHeight="true" outlineLevel="0" collapsed="false">
      <c r="A15" s="41" t="s">
        <v>174</v>
      </c>
      <c r="B15" s="200" t="n">
        <v>6348</v>
      </c>
      <c r="C15" s="204" t="n">
        <v>177</v>
      </c>
      <c r="D15" s="204"/>
      <c r="E15" s="205" t="n">
        <f aca="false">B15/183*D15</f>
        <v>0</v>
      </c>
      <c r="F15" s="202" t="n">
        <f aca="false">B15/183*C15</f>
        <v>6139.86885245902</v>
      </c>
      <c r="G15" s="202"/>
      <c r="H15" s="202"/>
      <c r="I15" s="209"/>
      <c r="J15" s="202"/>
      <c r="K15" s="202"/>
      <c r="L15" s="202"/>
      <c r="M15" s="210"/>
      <c r="N15" s="204"/>
      <c r="O15" s="207" t="n">
        <v>0</v>
      </c>
      <c r="P15" s="202" t="n">
        <f aca="false">SUM(E15:O15)</f>
        <v>6139.86885245902</v>
      </c>
      <c r="Q15" s="204" t="n">
        <f aca="false">P15*13%</f>
        <v>798.182950819672</v>
      </c>
      <c r="R15" s="202" t="n">
        <v>2000</v>
      </c>
      <c r="S15" s="204" t="n">
        <f aca="false">SUM(Q15:R15)</f>
        <v>2798.18295081967</v>
      </c>
      <c r="T15" s="195" t="n">
        <f aca="false">P15-S15</f>
        <v>3341.68590163934</v>
      </c>
    </row>
    <row r="16" s="168" customFormat="true" ht="18" hidden="false" customHeight="true" outlineLevel="0" collapsed="false">
      <c r="A16" s="40" t="s">
        <v>175</v>
      </c>
      <c r="B16" s="200" t="n">
        <v>6348</v>
      </c>
      <c r="C16" s="200" t="n">
        <v>168</v>
      </c>
      <c r="D16" s="200"/>
      <c r="E16" s="205" t="n">
        <f aca="false">B16/183*D16</f>
        <v>0</v>
      </c>
      <c r="F16" s="202" t="n">
        <f aca="false">B16/183*C16</f>
        <v>5827.67213114754</v>
      </c>
      <c r="G16" s="202"/>
      <c r="H16" s="202"/>
      <c r="I16" s="202"/>
      <c r="J16" s="202"/>
      <c r="K16" s="202"/>
      <c r="L16" s="202"/>
      <c r="M16" s="212"/>
      <c r="N16" s="200"/>
      <c r="O16" s="207" t="n">
        <v>0</v>
      </c>
      <c r="P16" s="202" t="n">
        <f aca="false">SUM(E16:O16)</f>
        <v>5827.67213114754</v>
      </c>
      <c r="Q16" s="204" t="n">
        <f aca="false">P16*13%</f>
        <v>757.59737704918</v>
      </c>
      <c r="R16" s="202" t="n">
        <v>2000</v>
      </c>
      <c r="S16" s="204" t="n">
        <f aca="false">SUM(Q16:R16)</f>
        <v>2757.59737704918</v>
      </c>
      <c r="T16" s="195" t="n">
        <f aca="false">P16-S16</f>
        <v>3070.07475409836</v>
      </c>
    </row>
    <row r="17" s="168" customFormat="true" ht="15.75" hidden="false" customHeight="true" outlineLevel="0" collapsed="false">
      <c r="A17" s="40" t="s">
        <v>176</v>
      </c>
      <c r="B17" s="200" t="n">
        <v>6348</v>
      </c>
      <c r="C17" s="204" t="n">
        <v>192</v>
      </c>
      <c r="D17" s="204"/>
      <c r="E17" s="205" t="n">
        <f aca="false">B17/183*D17</f>
        <v>0</v>
      </c>
      <c r="F17" s="202" t="n">
        <f aca="false">B17/183*C17+B17/183*D17</f>
        <v>6660.19672131148</v>
      </c>
      <c r="G17" s="202"/>
      <c r="H17" s="202"/>
      <c r="I17" s="202"/>
      <c r="J17" s="202"/>
      <c r="K17" s="202"/>
      <c r="L17" s="202"/>
      <c r="M17" s="206"/>
      <c r="N17" s="204"/>
      <c r="O17" s="207" t="n">
        <v>0</v>
      </c>
      <c r="P17" s="202" t="n">
        <f aca="false">SUM(E17:O17)</f>
        <v>6660.19672131148</v>
      </c>
      <c r="Q17" s="204" t="n">
        <f aca="false">P17*13%</f>
        <v>865.825573770492</v>
      </c>
      <c r="R17" s="202" t="n">
        <v>2000</v>
      </c>
      <c r="S17" s="204" t="n">
        <f aca="false">SUM(Q17:R17)</f>
        <v>2865.82557377049</v>
      </c>
      <c r="T17" s="195" t="n">
        <f aca="false">P17-S17</f>
        <v>3794.37114754098</v>
      </c>
    </row>
    <row r="18" s="168" customFormat="true" ht="15.75" hidden="false" customHeight="true" outlineLevel="0" collapsed="false">
      <c r="A18" s="41" t="s">
        <v>174</v>
      </c>
      <c r="B18" s="204" t="n">
        <v>3400</v>
      </c>
      <c r="C18" s="204" t="n">
        <v>22</v>
      </c>
      <c r="D18" s="204"/>
      <c r="E18" s="202"/>
      <c r="F18" s="202" t="n">
        <f aca="false">B18/22*C18</f>
        <v>3400</v>
      </c>
      <c r="G18" s="202"/>
      <c r="H18" s="202" t="n">
        <v>680</v>
      </c>
      <c r="I18" s="202"/>
      <c r="J18" s="202"/>
      <c r="K18" s="202"/>
      <c r="L18" s="202"/>
      <c r="M18" s="206"/>
      <c r="N18" s="204"/>
      <c r="O18" s="201" t="n">
        <f aca="false">(F18+G18+H18)*15%</f>
        <v>612</v>
      </c>
      <c r="P18" s="202" t="n">
        <f aca="false">SUM(E18:O18)</f>
        <v>4692</v>
      </c>
      <c r="Q18" s="204" t="n">
        <f aca="false">P18*13%</f>
        <v>609.96</v>
      </c>
      <c r="R18" s="202" t="n">
        <v>2000</v>
      </c>
      <c r="S18" s="204" t="n">
        <f aca="false">SUM(Q18:R18)</f>
        <v>2609.96</v>
      </c>
      <c r="T18" s="195" t="n">
        <f aca="false">P18-S18</f>
        <v>2082.04</v>
      </c>
    </row>
    <row r="19" s="168" customFormat="true" ht="15.75" hidden="false" customHeight="true" outlineLevel="0" collapsed="false">
      <c r="A19" s="41" t="s">
        <v>177</v>
      </c>
      <c r="B19" s="213" t="n">
        <v>7100</v>
      </c>
      <c r="C19" s="200" t="n">
        <v>22</v>
      </c>
      <c r="D19" s="201"/>
      <c r="E19" s="202"/>
      <c r="F19" s="202" t="n">
        <f aca="false">B19/22*C19</f>
        <v>7100</v>
      </c>
      <c r="G19" s="204"/>
      <c r="H19" s="202" t="n">
        <f aca="false">1420/22*C19</f>
        <v>1420</v>
      </c>
      <c r="I19" s="209"/>
      <c r="J19" s="202"/>
      <c r="K19" s="202"/>
      <c r="L19" s="202"/>
      <c r="M19" s="210"/>
      <c r="N19" s="204"/>
      <c r="O19" s="201" t="n">
        <f aca="false">(F19+H19+J19)*15%</f>
        <v>1278</v>
      </c>
      <c r="P19" s="202" t="n">
        <f aca="false">SUM(E19:O19)</f>
        <v>9798</v>
      </c>
      <c r="Q19" s="204" t="n">
        <f aca="false">P19*13%</f>
        <v>1273.74</v>
      </c>
      <c r="R19" s="202"/>
      <c r="S19" s="204" t="n">
        <f aca="false">SUM(Q19:R19)</f>
        <v>1273.74</v>
      </c>
      <c r="T19" s="195" t="n">
        <f aca="false">P19-S19</f>
        <v>8524.26</v>
      </c>
    </row>
    <row r="20" s="168" customFormat="true" ht="17.25" hidden="false" customHeight="true" outlineLevel="0" collapsed="false">
      <c r="A20" s="40" t="s">
        <v>178</v>
      </c>
      <c r="B20" s="204" t="n">
        <v>5500</v>
      </c>
      <c r="C20" s="200" t="n">
        <v>22</v>
      </c>
      <c r="D20" s="202"/>
      <c r="E20" s="201"/>
      <c r="F20" s="202" t="n">
        <f aca="false">B20/22*C20</f>
        <v>5500</v>
      </c>
      <c r="G20" s="204"/>
      <c r="H20" s="202" t="n">
        <v>1100</v>
      </c>
      <c r="I20" s="202"/>
      <c r="J20" s="202"/>
      <c r="K20" s="202"/>
      <c r="L20" s="202"/>
      <c r="M20" s="210"/>
      <c r="N20" s="204"/>
      <c r="O20" s="201" t="n">
        <f aca="false">(F20+G20+H20)*15%</f>
        <v>990</v>
      </c>
      <c r="P20" s="202" t="n">
        <f aca="false">SUM(E20:O20)</f>
        <v>7590</v>
      </c>
      <c r="Q20" s="204" t="n">
        <f aca="false">P20*13%</f>
        <v>986.7</v>
      </c>
      <c r="R20" s="202"/>
      <c r="S20" s="204" t="n">
        <f aca="false">SUM(Q20:R20)</f>
        <v>986.7</v>
      </c>
      <c r="T20" s="195" t="n">
        <f aca="false">P20-S20</f>
        <v>6603.3</v>
      </c>
    </row>
    <row r="21" s="168" customFormat="true" ht="18" hidden="false" customHeight="true" outlineLevel="0" collapsed="false">
      <c r="A21" s="40" t="s">
        <v>179</v>
      </c>
      <c r="B21" s="204" t="n">
        <v>5500</v>
      </c>
      <c r="C21" s="200" t="n">
        <v>22</v>
      </c>
      <c r="D21" s="202"/>
      <c r="E21" s="202"/>
      <c r="F21" s="202" t="n">
        <f aca="false">B21/22*C21</f>
        <v>5500</v>
      </c>
      <c r="G21" s="204"/>
      <c r="H21" s="202" t="n">
        <v>1100</v>
      </c>
      <c r="I21" s="202"/>
      <c r="J21" s="202"/>
      <c r="K21" s="202"/>
      <c r="L21" s="202"/>
      <c r="M21" s="210"/>
      <c r="N21" s="200"/>
      <c r="O21" s="201" t="n">
        <f aca="false">(F21+G21+H21)*15%</f>
        <v>990</v>
      </c>
      <c r="P21" s="202" t="n">
        <f aca="false">SUM(E21:O21)</f>
        <v>7590</v>
      </c>
      <c r="Q21" s="204" t="n">
        <f aca="false">P21*13%</f>
        <v>986.7</v>
      </c>
      <c r="R21" s="202" t="n">
        <v>3000</v>
      </c>
      <c r="S21" s="204" t="n">
        <f aca="false">SUM(Q21:R21)</f>
        <v>3986.7</v>
      </c>
      <c r="T21" s="195" t="n">
        <f aca="false">P21-S21</f>
        <v>3603.3</v>
      </c>
      <c r="U21" s="168" t="s">
        <v>255</v>
      </c>
    </row>
    <row r="22" s="168" customFormat="true" ht="19.5" hidden="false" customHeight="true" outlineLevel="0" collapsed="false">
      <c r="A22" s="40"/>
      <c r="B22" s="200"/>
      <c r="C22" s="200"/>
      <c r="D22" s="201"/>
      <c r="E22" s="201"/>
      <c r="F22" s="202" t="n">
        <f aca="false">B22/22*C22</f>
        <v>0</v>
      </c>
      <c r="G22" s="204"/>
      <c r="H22" s="202" t="n">
        <f aca="false">1420/21*C22</f>
        <v>0</v>
      </c>
      <c r="I22" s="202"/>
      <c r="J22" s="202"/>
      <c r="K22" s="202"/>
      <c r="L22" s="202"/>
      <c r="M22" s="212"/>
      <c r="N22" s="200"/>
      <c r="O22" s="201" t="n">
        <f aca="false">(F22+G22+H22)*15%</f>
        <v>0</v>
      </c>
      <c r="P22" s="202" t="n">
        <f aca="false">SUM(E22:O22)</f>
        <v>0</v>
      </c>
      <c r="Q22" s="204" t="n">
        <f aca="false">P22*13%</f>
        <v>0</v>
      </c>
      <c r="R22" s="202"/>
      <c r="S22" s="204" t="n">
        <f aca="false">SUM(Q22:R22)</f>
        <v>0</v>
      </c>
      <c r="T22" s="195" t="n">
        <f aca="false">P22-S22</f>
        <v>0</v>
      </c>
    </row>
    <row r="23" s="168" customFormat="true" ht="15.75" hidden="false" customHeight="true" outlineLevel="0" collapsed="false">
      <c r="A23" s="39" t="s">
        <v>181</v>
      </c>
      <c r="B23" s="204" t="n">
        <v>12000</v>
      </c>
      <c r="C23" s="204" t="n">
        <v>22</v>
      </c>
      <c r="D23" s="201"/>
      <c r="E23" s="201"/>
      <c r="F23" s="202" t="n">
        <f aca="false">B23/22*C23</f>
        <v>12000</v>
      </c>
      <c r="G23" s="204"/>
      <c r="H23" s="202"/>
      <c r="I23" s="202"/>
      <c r="J23" s="202"/>
      <c r="K23" s="202"/>
      <c r="L23" s="202"/>
      <c r="M23" s="212"/>
      <c r="N23" s="200"/>
      <c r="O23" s="201" t="n">
        <f aca="false">(F23+G23+H23)*15%</f>
        <v>1800</v>
      </c>
      <c r="P23" s="202" t="n">
        <f aca="false">SUM(E23:O23)</f>
        <v>13800</v>
      </c>
      <c r="Q23" s="204" t="n">
        <f aca="false">P23*13%</f>
        <v>1794</v>
      </c>
      <c r="R23" s="202" t="n">
        <v>2000</v>
      </c>
      <c r="S23" s="204" t="n">
        <f aca="false">SUM(Q23:R23)</f>
        <v>3794</v>
      </c>
      <c r="T23" s="195" t="n">
        <f aca="false">P23-S23</f>
        <v>10006</v>
      </c>
      <c r="U23" s="168" t="s">
        <v>255</v>
      </c>
    </row>
    <row r="24" s="168" customFormat="true" ht="15.75" hidden="false" customHeight="true" outlineLevel="0" collapsed="false">
      <c r="A24" s="39"/>
      <c r="B24" s="204"/>
      <c r="C24" s="204"/>
      <c r="D24" s="202"/>
      <c r="E24" s="202"/>
      <c r="F24" s="202" t="n">
        <f aca="false">B24/183*C24</f>
        <v>0</v>
      </c>
      <c r="G24" s="204"/>
      <c r="H24" s="202"/>
      <c r="I24" s="202"/>
      <c r="J24" s="202"/>
      <c r="K24" s="202"/>
      <c r="L24" s="202"/>
      <c r="M24" s="210"/>
      <c r="N24" s="204"/>
      <c r="O24" s="205" t="n">
        <v>0</v>
      </c>
      <c r="P24" s="202" t="n">
        <f aca="false">SUM(E24:O24)</f>
        <v>0</v>
      </c>
      <c r="Q24" s="204" t="n">
        <f aca="false">P24*13%</f>
        <v>0</v>
      </c>
      <c r="R24" s="202"/>
      <c r="S24" s="204" t="n">
        <f aca="false">SUM(Q24:R24)</f>
        <v>0</v>
      </c>
      <c r="T24" s="224" t="n">
        <f aca="false">P24-S24</f>
        <v>0</v>
      </c>
    </row>
    <row r="25" s="168" customFormat="true" ht="15.75" hidden="false" customHeight="true" outlineLevel="0" collapsed="false">
      <c r="A25" s="39"/>
      <c r="B25" s="204"/>
      <c r="C25" s="204"/>
      <c r="D25" s="202"/>
      <c r="E25" s="202"/>
      <c r="F25" s="204" t="n">
        <f aca="false">B25/21*C25</f>
        <v>0</v>
      </c>
      <c r="G25" s="204"/>
      <c r="H25" s="202" t="n">
        <f aca="false">3200/21*C25</f>
        <v>0</v>
      </c>
      <c r="I25" s="202"/>
      <c r="J25" s="202"/>
      <c r="K25" s="202"/>
      <c r="L25" s="202"/>
      <c r="M25" s="210"/>
      <c r="N25" s="204"/>
      <c r="O25" s="202" t="n">
        <f aca="false">(F25+G25+H25)*15%</f>
        <v>0</v>
      </c>
      <c r="P25" s="202" t="n">
        <f aca="false">SUM(E25:O25)</f>
        <v>0</v>
      </c>
      <c r="Q25" s="204" t="n">
        <f aca="false">P25*13%</f>
        <v>0</v>
      </c>
      <c r="R25" s="202"/>
      <c r="S25" s="204"/>
      <c r="T25" s="195"/>
    </row>
    <row r="26" s="168" customFormat="true" ht="19.5" hidden="false" customHeight="true" outlineLevel="0" collapsed="false">
      <c r="A26" s="42"/>
      <c r="B26" s="250"/>
      <c r="C26" s="251"/>
      <c r="D26" s="252" t="n">
        <f aca="false">SUM(D14:D22)</f>
        <v>0</v>
      </c>
      <c r="E26" s="252" t="n">
        <f aca="false">SUM(E9:E22)</f>
        <v>0</v>
      </c>
      <c r="F26" s="253" t="n">
        <f aca="false">SUM(F9:F25)</f>
        <v>93916.6467958271</v>
      </c>
      <c r="G26" s="253" t="n">
        <f aca="false">SUM(G9:G25)</f>
        <v>0</v>
      </c>
      <c r="H26" s="253" t="n">
        <f aca="false">SUM(H9:H25)</f>
        <v>13488.1818181818</v>
      </c>
      <c r="I26" s="253" t="n">
        <f aca="false">SUM(I9:I25)</f>
        <v>0</v>
      </c>
      <c r="J26" s="253" t="n">
        <f aca="false">SUM(J9:J25)</f>
        <v>0</v>
      </c>
      <c r="K26" s="253" t="n">
        <f aca="false">SUM(K9:K25)</f>
        <v>0</v>
      </c>
      <c r="L26" s="253" t="n">
        <f aca="false">SUM(L9:L25)</f>
        <v>0</v>
      </c>
      <c r="M26" s="253" t="n">
        <f aca="false">SUM(M9:M25)</f>
        <v>0</v>
      </c>
      <c r="N26" s="253" t="n">
        <f aca="false">SUM(N9:N25)</f>
        <v>0</v>
      </c>
      <c r="O26" s="253" t="n">
        <f aca="false">SUM(O9:O25)</f>
        <v>12364.3636363636</v>
      </c>
      <c r="P26" s="252" t="n">
        <f aca="false">SUM(P9:P25)</f>
        <v>119769.192250373</v>
      </c>
      <c r="Q26" s="252" t="n">
        <f aca="false">SUM(Q9:Q25)</f>
        <v>15517.9949925484</v>
      </c>
      <c r="R26" s="252" t="n">
        <f aca="false">SUM(R9:R25)</f>
        <v>27003</v>
      </c>
      <c r="S26" s="252" t="n">
        <f aca="false">SUM(S9:S25)</f>
        <v>42520.9949925484</v>
      </c>
      <c r="T26" s="256" t="n">
        <f aca="false">SUM(T9:T25)</f>
        <v>77248.1972578241</v>
      </c>
    </row>
    <row r="27" s="168" customFormat="true" ht="15.75" hidden="false" customHeight="true" outlineLevel="0" collapsed="false">
      <c r="A27" s="257"/>
      <c r="B27" s="258"/>
      <c r="C27" s="258"/>
      <c r="D27" s="258"/>
      <c r="E27" s="259"/>
      <c r="F27" s="260"/>
      <c r="G27" s="261"/>
      <c r="H27" s="261"/>
      <c r="I27" s="261"/>
      <c r="J27" s="262"/>
      <c r="K27" s="263"/>
      <c r="L27" s="261"/>
      <c r="M27" s="260"/>
      <c r="N27" s="260"/>
      <c r="O27" s="264"/>
      <c r="P27" s="264"/>
      <c r="Q27" s="264"/>
      <c r="R27" s="264"/>
      <c r="S27" s="262"/>
      <c r="T27" s="264"/>
    </row>
    <row r="28" s="168" customFormat="true" ht="19.5" hidden="false" customHeight="true" outlineLevel="0" collapsed="false">
      <c r="A28" s="257"/>
      <c r="B28" s="265"/>
      <c r="C28" s="265"/>
      <c r="D28" s="265"/>
      <c r="E28" s="265"/>
      <c r="F28" s="266" t="s">
        <v>242</v>
      </c>
      <c r="G28" s="266"/>
      <c r="H28" s="266"/>
      <c r="I28" s="266"/>
      <c r="J28" s="267"/>
      <c r="K28" s="268" t="s">
        <v>170</v>
      </c>
      <c r="L28" s="268"/>
      <c r="M28" s="269"/>
      <c r="N28" s="266"/>
      <c r="O28" s="260"/>
      <c r="P28" s="270"/>
      <c r="Q28" s="260"/>
      <c r="R28" s="260"/>
      <c r="S28" s="262"/>
      <c r="T28" s="260"/>
    </row>
    <row r="29" s="168" customFormat="true" ht="19.5" hidden="false" customHeight="true" outlineLevel="0" collapsed="false">
      <c r="A29" s="257"/>
      <c r="B29" s="271"/>
      <c r="C29" s="271"/>
      <c r="D29" s="271"/>
      <c r="E29" s="271"/>
      <c r="F29" s="271"/>
      <c r="G29" s="272"/>
      <c r="H29" s="272"/>
      <c r="I29" s="272"/>
      <c r="J29" s="273"/>
      <c r="K29" s="272"/>
      <c r="L29" s="272"/>
      <c r="M29" s="274"/>
      <c r="N29" s="266"/>
      <c r="O29" s="260"/>
      <c r="P29" s="260"/>
      <c r="Q29" s="260"/>
      <c r="R29" s="260"/>
      <c r="S29" s="262"/>
      <c r="T29" s="260"/>
    </row>
    <row r="30" s="168" customFormat="true" ht="3" hidden="true" customHeight="true" outlineLevel="0" collapsed="false">
      <c r="A30" s="257"/>
      <c r="B30" s="259"/>
      <c r="C30" s="259"/>
      <c r="D30" s="259"/>
      <c r="E30" s="259"/>
      <c r="F30" s="259"/>
      <c r="G30" s="259"/>
      <c r="H30" s="259"/>
      <c r="I30" s="259"/>
      <c r="J30" s="263"/>
      <c r="K30" s="259"/>
      <c r="L30" s="259"/>
      <c r="M30" s="259"/>
      <c r="N30" s="259"/>
      <c r="O30" s="265"/>
      <c r="P30" s="265"/>
      <c r="Q30" s="265"/>
      <c r="R30" s="265"/>
      <c r="S30" s="262"/>
      <c r="T30" s="265"/>
    </row>
    <row r="31" s="277" customFormat="true" ht="12.75" hidden="false" customHeight="false" outlineLevel="0" collapsed="false">
      <c r="A31" s="275"/>
      <c r="B31" s="259"/>
      <c r="C31" s="259"/>
      <c r="D31" s="259"/>
      <c r="E31" s="275"/>
      <c r="F31" s="275"/>
      <c r="G31" s="275"/>
      <c r="H31" s="275"/>
      <c r="I31" s="275"/>
      <c r="J31" s="276"/>
      <c r="K31" s="275"/>
      <c r="L31" s="275"/>
      <c r="M31" s="275"/>
      <c r="N31" s="275"/>
      <c r="O31" s="275"/>
      <c r="P31" s="275"/>
      <c r="Q31" s="275"/>
      <c r="R31" s="275"/>
      <c r="S31" s="275"/>
      <c r="T31" s="275"/>
    </row>
    <row r="32" s="275" customFormat="true" ht="12.75" hidden="false" customHeight="false" outlineLevel="0" collapsed="false">
      <c r="B32" s="259"/>
      <c r="C32" s="259"/>
      <c r="D32" s="259"/>
      <c r="J32" s="276"/>
    </row>
    <row r="33" s="168" customFormat="true" ht="18" hidden="false" customHeight="true" outlineLevel="0" collapsed="false">
      <c r="A33" s="41" t="s">
        <v>174</v>
      </c>
      <c r="B33" s="200" t="n">
        <v>6348</v>
      </c>
      <c r="C33" s="204" t="n">
        <v>177</v>
      </c>
      <c r="D33" s="204"/>
      <c r="E33" s="205" t="n">
        <f aca="false">B33/183*D33</f>
        <v>0</v>
      </c>
      <c r="F33" s="202" t="n">
        <f aca="false">B33/183*C33</f>
        <v>6139.86885245902</v>
      </c>
      <c r="G33" s="202"/>
      <c r="H33" s="202"/>
      <c r="I33" s="209"/>
      <c r="J33" s="202"/>
      <c r="K33" s="202"/>
      <c r="L33" s="202"/>
      <c r="M33" s="210"/>
      <c r="N33" s="204"/>
      <c r="O33" s="207" t="n">
        <v>0</v>
      </c>
      <c r="P33" s="202" t="n">
        <f aca="false">SUM(E33:O33)</f>
        <v>6139.86885245902</v>
      </c>
      <c r="Q33" s="204" t="n">
        <f aca="false">P33*13%</f>
        <v>798.182950819672</v>
      </c>
      <c r="R33" s="202" t="n">
        <v>2000</v>
      </c>
      <c r="S33" s="204" t="n">
        <f aca="false">SUM(Q33:R33)</f>
        <v>2798.18295081967</v>
      </c>
      <c r="T33" s="195" t="n">
        <f aca="false">P33-S33</f>
        <v>3341.68590163934</v>
      </c>
    </row>
    <row r="34" s="168" customFormat="true" ht="15.75" hidden="false" customHeight="true" outlineLevel="0" collapsed="false">
      <c r="A34" s="41" t="s">
        <v>174</v>
      </c>
      <c r="B34" s="204" t="n">
        <v>3400</v>
      </c>
      <c r="C34" s="204" t="n">
        <v>22</v>
      </c>
      <c r="D34" s="204"/>
      <c r="E34" s="202"/>
      <c r="F34" s="202" t="n">
        <f aca="false">B34/22*C34</f>
        <v>3400</v>
      </c>
      <c r="G34" s="202"/>
      <c r="H34" s="202" t="n">
        <v>680</v>
      </c>
      <c r="I34" s="202"/>
      <c r="J34" s="202"/>
      <c r="K34" s="202"/>
      <c r="L34" s="202"/>
      <c r="M34" s="206"/>
      <c r="N34" s="204"/>
      <c r="O34" s="201" t="n">
        <f aca="false">(F34+G34+H34)*15%</f>
        <v>612</v>
      </c>
      <c r="P34" s="202" t="n">
        <f aca="false">SUM(E34:O34)</f>
        <v>4692</v>
      </c>
      <c r="Q34" s="204" t="n">
        <f aca="false">P34*13%</f>
        <v>609.96</v>
      </c>
      <c r="R34" s="202" t="n">
        <v>2000</v>
      </c>
      <c r="S34" s="204" t="n">
        <f aca="false">SUM(Q34:R34)</f>
        <v>2609.96</v>
      </c>
      <c r="T34" s="195" t="n">
        <f aca="false">P34-S34</f>
        <v>2082.04</v>
      </c>
    </row>
    <row r="35" s="275" customFormat="true" ht="12.75" hidden="false" customHeight="false" outlineLevel="0" collapsed="false">
      <c r="B35" s="259"/>
      <c r="C35" s="259"/>
      <c r="D35" s="259"/>
      <c r="J35" s="276"/>
      <c r="P35" s="276" t="n">
        <f aca="false">P33+P34</f>
        <v>10831.868852459</v>
      </c>
      <c r="Q35" s="276" t="n">
        <f aca="false">Q33+Q34</f>
        <v>1408.14295081967</v>
      </c>
      <c r="R35" s="276" t="n">
        <f aca="false">R33+R34</f>
        <v>4000</v>
      </c>
      <c r="S35" s="276" t="n">
        <f aca="false">S33+S34</f>
        <v>5408.14295081967</v>
      </c>
      <c r="T35" s="276" t="n">
        <f aca="false">T33+T34</f>
        <v>5423.72590163934</v>
      </c>
    </row>
    <row r="36" customFormat="false" ht="12.75" hidden="false" customHeight="false" outlineLevel="0" collapsed="false">
      <c r="B36" s="49"/>
      <c r="C36" s="49"/>
      <c r="D36" s="49"/>
    </row>
    <row r="37" customFormat="false" ht="12.75" hidden="false" customHeight="false" outlineLevel="0" collapsed="false">
      <c r="B37" s="49"/>
      <c r="C37" s="49"/>
      <c r="D37" s="49"/>
      <c r="P37" s="286" t="n">
        <f aca="false">F10+H10</f>
        <v>19129.0909090909</v>
      </c>
    </row>
    <row r="38" customFormat="false" ht="12.75" hidden="false" customHeight="false" outlineLevel="0" collapsed="false"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  <c r="J39" s="47" t="n">
        <f aca="false">21998*0.13</f>
        <v>2859.74</v>
      </c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  <row r="164" customFormat="false" ht="12.75" hidden="false" customHeight="false" outlineLevel="0" collapsed="false">
      <c r="B164" s="49"/>
      <c r="C164" s="49"/>
      <c r="D164" s="49"/>
    </row>
    <row r="165" customFormat="false" ht="12.75" hidden="false" customHeight="false" outlineLevel="0" collapsed="false">
      <c r="B165" s="49"/>
      <c r="C165" s="49"/>
      <c r="D165" s="49"/>
    </row>
    <row r="166" customFormat="false" ht="12.75" hidden="false" customHeight="false" outlineLevel="0" collapsed="false">
      <c r="B166" s="49"/>
      <c r="C166" s="49"/>
      <c r="D166" s="49"/>
    </row>
    <row r="167" customFormat="false" ht="12.75" hidden="false" customHeight="false" outlineLevel="0" collapsed="false">
      <c r="B167" s="49"/>
      <c r="C167" s="49"/>
      <c r="D167" s="49"/>
    </row>
  </sheetData>
  <mergeCells count="20">
    <mergeCell ref="B2:T3"/>
    <mergeCell ref="A4:A7"/>
    <mergeCell ref="B4:B7"/>
    <mergeCell ref="C4:D5"/>
    <mergeCell ref="F4:T4"/>
    <mergeCell ref="F5:O5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S6:S8"/>
    <mergeCell ref="B27:D27"/>
    <mergeCell ref="B28:D28"/>
    <mergeCell ref="B29:D29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5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3.99"/>
    <col collapsed="false" customWidth="true" hidden="false" outlineLevel="0" max="2" min="2" style="46" width="9.56"/>
    <col collapsed="false" customWidth="true" hidden="false" outlineLevel="0" max="3" min="3" style="46" width="6.7"/>
    <col collapsed="false" customWidth="true" hidden="false" outlineLevel="0" max="4" min="4" style="46" width="3.42"/>
    <col collapsed="false" customWidth="true" hidden="false" outlineLevel="0" max="5" min="5" style="46" width="10.85"/>
    <col collapsed="false" customWidth="true" hidden="false" outlineLevel="0" max="6" min="6" style="46" width="11.56"/>
    <col collapsed="false" customWidth="true" hidden="false" outlineLevel="0" max="7" min="7" style="46" width="9.7"/>
    <col collapsed="false" customWidth="true" hidden="false" outlineLevel="0" max="8" min="8" style="46" width="10.41"/>
    <col collapsed="false" customWidth="true" hidden="false" outlineLevel="0" max="9" min="9" style="46" width="6.13"/>
    <col collapsed="false" customWidth="true" hidden="false" outlineLevel="0" max="10" min="10" style="47" width="8.85"/>
    <col collapsed="false" customWidth="true" hidden="false" outlineLevel="0" max="13" min="11" style="46" width="4.14"/>
    <col collapsed="false" customWidth="true" hidden="false" outlineLevel="0" max="14" min="14" style="46" width="6.41"/>
    <col collapsed="false" customWidth="true" hidden="false" outlineLevel="0" max="15" min="15" style="46" width="10.41"/>
    <col collapsed="false" customWidth="true" hidden="false" outlineLevel="0" max="16" min="16" style="46" width="15.7"/>
    <col collapsed="false" customWidth="true" hidden="false" outlineLevel="0" max="17" min="17" style="46" width="10.41"/>
    <col collapsed="false" customWidth="true" hidden="false" outlineLevel="0" max="18" min="18" style="46" width="9.56"/>
    <col collapsed="false" customWidth="true" hidden="false" outlineLevel="0" max="19" min="19" style="46" width="12.14"/>
    <col collapsed="false" customWidth="true" hidden="false" outlineLevel="0" max="20" min="20" style="46" width="13.28"/>
    <col collapsed="false" customWidth="false" hidden="false" outlineLevel="0" max="21" min="21" style="46" width="9.14"/>
    <col collapsed="false" customWidth="true" hidden="false" outlineLevel="0" max="22" min="22" style="46" width="10.85"/>
    <col collapsed="false" customWidth="false" hidden="false" outlineLevel="0" max="257" min="23" style="46" width="9.14"/>
  </cols>
  <sheetData>
    <row r="2" s="49" customFormat="true" ht="18.75" hidden="false" customHeight="true" outlineLevel="0" collapsed="false">
      <c r="A2" s="50"/>
      <c r="B2" s="54" t="s">
        <v>260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4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294" customFormat="true" ht="12.75" hidden="false" customHeight="true" outlineLevel="0" collapsed="false">
      <c r="A4" s="291"/>
      <c r="B4" s="291" t="s">
        <v>250</v>
      </c>
      <c r="C4" s="292" t="s">
        <v>215</v>
      </c>
      <c r="D4" s="292"/>
      <c r="E4" s="292"/>
      <c r="F4" s="293" t="s">
        <v>216</v>
      </c>
      <c r="G4" s="293"/>
      <c r="H4" s="293"/>
      <c r="I4" s="293"/>
      <c r="J4" s="293"/>
      <c r="K4" s="293"/>
      <c r="L4" s="293"/>
      <c r="M4" s="293"/>
      <c r="N4" s="293"/>
      <c r="O4" s="293"/>
      <c r="P4" s="293"/>
      <c r="Q4" s="293"/>
      <c r="R4" s="293"/>
      <c r="S4" s="293"/>
      <c r="T4" s="293"/>
    </row>
    <row r="5" s="294" customFormat="true" ht="12.75" hidden="false" customHeight="true" outlineLevel="0" collapsed="false">
      <c r="A5" s="291"/>
      <c r="B5" s="291"/>
      <c r="C5" s="291"/>
      <c r="D5" s="292"/>
      <c r="E5" s="295"/>
      <c r="F5" s="296" t="s">
        <v>217</v>
      </c>
      <c r="G5" s="296"/>
      <c r="H5" s="296"/>
      <c r="I5" s="296"/>
      <c r="J5" s="296"/>
      <c r="K5" s="296"/>
      <c r="L5" s="296"/>
      <c r="M5" s="296"/>
      <c r="N5" s="296"/>
      <c r="O5" s="296"/>
      <c r="P5" s="296"/>
      <c r="Q5" s="296"/>
      <c r="R5" s="296"/>
      <c r="S5" s="296"/>
      <c r="T5" s="296"/>
    </row>
    <row r="6" s="294" customFormat="true" ht="12.75" hidden="false" customHeight="true" outlineLevel="0" collapsed="false">
      <c r="A6" s="291"/>
      <c r="B6" s="291"/>
      <c r="C6" s="297" t="s">
        <v>218</v>
      </c>
      <c r="D6" s="297" t="s">
        <v>219</v>
      </c>
      <c r="E6" s="298"/>
      <c r="F6" s="299" t="s">
        <v>220</v>
      </c>
      <c r="G6" s="299" t="s">
        <v>221</v>
      </c>
      <c r="H6" s="295"/>
      <c r="I6" s="295"/>
      <c r="J6" s="300" t="s">
        <v>222</v>
      </c>
      <c r="K6" s="299" t="s">
        <v>223</v>
      </c>
      <c r="L6" s="299" t="s">
        <v>224</v>
      </c>
      <c r="M6" s="299" t="s">
        <v>225</v>
      </c>
      <c r="N6" s="299" t="s">
        <v>226</v>
      </c>
      <c r="O6" s="301" t="s">
        <v>227</v>
      </c>
      <c r="P6" s="302"/>
      <c r="Q6" s="302"/>
      <c r="R6" s="302"/>
      <c r="S6" s="71" t="s">
        <v>228</v>
      </c>
      <c r="T6" s="302"/>
    </row>
    <row r="7" s="294" customFormat="true" ht="60" hidden="false" customHeight="true" outlineLevel="0" collapsed="false">
      <c r="A7" s="291"/>
      <c r="B7" s="291"/>
      <c r="C7" s="297"/>
      <c r="D7" s="297"/>
      <c r="E7" s="297" t="s">
        <v>229</v>
      </c>
      <c r="F7" s="299"/>
      <c r="G7" s="299"/>
      <c r="H7" s="299" t="s">
        <v>230</v>
      </c>
      <c r="I7" s="299" t="s">
        <v>231</v>
      </c>
      <c r="J7" s="300"/>
      <c r="K7" s="299"/>
      <c r="L7" s="299"/>
      <c r="M7" s="299"/>
      <c r="N7" s="299"/>
      <c r="O7" s="301"/>
      <c r="P7" s="303" t="s">
        <v>232</v>
      </c>
      <c r="Q7" s="303" t="s">
        <v>233</v>
      </c>
      <c r="R7" s="304" t="s">
        <v>234</v>
      </c>
      <c r="S7" s="71"/>
      <c r="T7" s="304" t="s">
        <v>235</v>
      </c>
    </row>
    <row r="8" s="60" customFormat="true" ht="12" hidden="false" customHeight="true" outlineLevel="0" collapsed="false">
      <c r="A8" s="77"/>
      <c r="B8" s="77"/>
      <c r="C8" s="77" t="n">
        <v>6</v>
      </c>
      <c r="D8" s="77" t="n">
        <v>7</v>
      </c>
      <c r="E8" s="77"/>
      <c r="F8" s="77" t="n">
        <v>8</v>
      </c>
      <c r="G8" s="77" t="n">
        <v>9</v>
      </c>
      <c r="H8" s="77" t="n">
        <v>10</v>
      </c>
      <c r="I8" s="77"/>
      <c r="J8" s="78" t="n">
        <v>11</v>
      </c>
      <c r="K8" s="77" t="n">
        <v>12</v>
      </c>
      <c r="L8" s="77" t="n">
        <v>13</v>
      </c>
      <c r="M8" s="77" t="n">
        <v>14</v>
      </c>
      <c r="N8" s="77" t="n">
        <v>15</v>
      </c>
      <c r="O8" s="79" t="n">
        <v>16</v>
      </c>
      <c r="P8" s="80"/>
      <c r="Q8" s="80"/>
      <c r="R8" s="81"/>
      <c r="S8" s="71"/>
      <c r="T8" s="81"/>
    </row>
    <row r="9" s="315" customFormat="true" ht="33" hidden="false" customHeight="true" outlineLevel="0" collapsed="false">
      <c r="A9" s="305" t="s">
        <v>168</v>
      </c>
      <c r="B9" s="306" t="n">
        <v>6000</v>
      </c>
      <c r="C9" s="307" t="n">
        <v>19</v>
      </c>
      <c r="D9" s="308"/>
      <c r="E9" s="308"/>
      <c r="F9" s="309" t="n">
        <f aca="false">B9/19*C9</f>
        <v>6000</v>
      </c>
      <c r="G9" s="310"/>
      <c r="H9" s="310"/>
      <c r="I9" s="310"/>
      <c r="J9" s="310"/>
      <c r="K9" s="310"/>
      <c r="L9" s="310"/>
      <c r="M9" s="311"/>
      <c r="N9" s="307"/>
      <c r="O9" s="312" t="n">
        <f aca="false">(F9+G9+H9)*15%</f>
        <v>900</v>
      </c>
      <c r="P9" s="310" t="n">
        <f aca="false">SUM(E9:O9)</f>
        <v>6900</v>
      </c>
      <c r="Q9" s="313" t="n">
        <f aca="false">P9*13%</f>
        <v>897</v>
      </c>
      <c r="R9" s="310" t="n">
        <v>1000</v>
      </c>
      <c r="S9" s="313" t="n">
        <f aca="false">SUM(Q9:R9)</f>
        <v>1897</v>
      </c>
      <c r="T9" s="314" t="n">
        <f aca="false">P9-S9</f>
        <v>5003</v>
      </c>
    </row>
    <row r="10" s="325" customFormat="true" ht="23.25" hidden="false" customHeight="true" outlineLevel="0" collapsed="false">
      <c r="A10" s="316" t="s">
        <v>169</v>
      </c>
      <c r="B10" s="317" t="n">
        <v>16700</v>
      </c>
      <c r="C10" s="318" t="n">
        <v>18</v>
      </c>
      <c r="D10" s="319"/>
      <c r="E10" s="319"/>
      <c r="F10" s="320" t="n">
        <f aca="false">B10/19*C10</f>
        <v>15821.0526315789</v>
      </c>
      <c r="G10" s="321" t="n">
        <v>3000</v>
      </c>
      <c r="H10" s="321" t="n">
        <f aca="false">3340/19*C10</f>
        <v>3164.21052631579</v>
      </c>
      <c r="I10" s="321"/>
      <c r="J10" s="321"/>
      <c r="K10" s="321"/>
      <c r="L10" s="321"/>
      <c r="M10" s="322"/>
      <c r="N10" s="318"/>
      <c r="O10" s="323" t="n">
        <f aca="false">(F10+G10+H10)*15%</f>
        <v>3297.78947368421</v>
      </c>
      <c r="P10" s="321" t="n">
        <f aca="false">SUM(E10:O10)</f>
        <v>25283.0526315789</v>
      </c>
      <c r="Q10" s="317" t="n">
        <f aca="false">P10*13%</f>
        <v>3286.79684210526</v>
      </c>
      <c r="R10" s="321" t="n">
        <v>6500</v>
      </c>
      <c r="S10" s="317" t="n">
        <f aca="false">SUM(Q10:R10)</f>
        <v>9786.79684210526</v>
      </c>
      <c r="T10" s="324" t="n">
        <f aca="false">P10-S10</f>
        <v>15496.2557894737</v>
      </c>
      <c r="U10" s="325" t="n">
        <f aca="false">P10-O10</f>
        <v>21985.2631578947</v>
      </c>
      <c r="V10" s="326" t="n">
        <f aca="false">P10-Q10</f>
        <v>21996.2557894737</v>
      </c>
    </row>
    <row r="11" s="315" customFormat="true" ht="19.5" hidden="false" customHeight="true" outlineLevel="0" collapsed="false">
      <c r="A11" s="327" t="s">
        <v>170</v>
      </c>
      <c r="B11" s="313" t="n">
        <v>8000</v>
      </c>
      <c r="C11" s="307" t="n">
        <v>19</v>
      </c>
      <c r="D11" s="310"/>
      <c r="E11" s="310"/>
      <c r="F11" s="309" t="n">
        <f aca="false">B11/19*C11</f>
        <v>8000</v>
      </c>
      <c r="G11" s="310"/>
      <c r="H11" s="310"/>
      <c r="I11" s="310"/>
      <c r="J11" s="310"/>
      <c r="K11" s="310"/>
      <c r="L11" s="310"/>
      <c r="M11" s="328"/>
      <c r="N11" s="313"/>
      <c r="O11" s="312" t="n">
        <f aca="false">(F11+G11+H11)*15%</f>
        <v>1200</v>
      </c>
      <c r="P11" s="310" t="n">
        <f aca="false">SUM(E11:O11)</f>
        <v>9200</v>
      </c>
      <c r="Q11" s="313" t="n">
        <f aca="false">P11*13%</f>
        <v>1196</v>
      </c>
      <c r="R11" s="310"/>
      <c r="S11" s="313" t="n">
        <f aca="false">SUM(Q11:R11)</f>
        <v>1196</v>
      </c>
      <c r="T11" s="314" t="n">
        <f aca="false">P11-S11</f>
        <v>8004</v>
      </c>
    </row>
    <row r="12" s="315" customFormat="true" ht="19.5" hidden="true" customHeight="true" outlineLevel="0" collapsed="false">
      <c r="A12" s="305"/>
      <c r="B12" s="307"/>
      <c r="C12" s="307"/>
      <c r="D12" s="312"/>
      <c r="E12" s="312"/>
      <c r="F12" s="309" t="n">
        <f aca="false">B12/19*C12</f>
        <v>0</v>
      </c>
      <c r="G12" s="310"/>
      <c r="H12" s="310"/>
      <c r="I12" s="310"/>
      <c r="J12" s="310"/>
      <c r="K12" s="310"/>
      <c r="L12" s="310"/>
      <c r="M12" s="311"/>
      <c r="N12" s="307"/>
      <c r="O12" s="312" t="n">
        <f aca="false">(F12+G12+H12)*15%</f>
        <v>0</v>
      </c>
      <c r="P12" s="310" t="n">
        <f aca="false">SUM(E12:O12)</f>
        <v>0</v>
      </c>
      <c r="Q12" s="313" t="n">
        <f aca="false">P12*13%</f>
        <v>0</v>
      </c>
      <c r="R12" s="310"/>
      <c r="S12" s="313" t="n">
        <f aca="false">SUM(Q12:R12)</f>
        <v>0</v>
      </c>
      <c r="T12" s="314" t="n">
        <f aca="false">P12-S12</f>
        <v>0</v>
      </c>
    </row>
    <row r="13" s="315" customFormat="true" ht="19.5" hidden="false" customHeight="true" outlineLevel="0" collapsed="false">
      <c r="A13" s="305" t="s">
        <v>172</v>
      </c>
      <c r="B13" s="307" t="n">
        <v>2500</v>
      </c>
      <c r="C13" s="307" t="n">
        <v>19</v>
      </c>
      <c r="D13" s="312"/>
      <c r="E13" s="312"/>
      <c r="F13" s="309" t="n">
        <f aca="false">B13/19*C13</f>
        <v>2500</v>
      </c>
      <c r="G13" s="310"/>
      <c r="H13" s="310"/>
      <c r="I13" s="310"/>
      <c r="J13" s="310"/>
      <c r="K13" s="310" t="n">
        <v>0</v>
      </c>
      <c r="L13" s="310"/>
      <c r="M13" s="311"/>
      <c r="N13" s="307"/>
      <c r="O13" s="312" t="n">
        <f aca="false">(F13+K13)*15%</f>
        <v>375</v>
      </c>
      <c r="P13" s="310" t="n">
        <f aca="false">SUM(E13:O13)</f>
        <v>2875</v>
      </c>
      <c r="Q13" s="313" t="n">
        <f aca="false">P13*13%</f>
        <v>373.75</v>
      </c>
      <c r="R13" s="310"/>
      <c r="S13" s="313" t="n">
        <f aca="false">SUM(Q13:R13)</f>
        <v>373.75</v>
      </c>
      <c r="T13" s="314" t="n">
        <f aca="false">P13-S13</f>
        <v>2501.25</v>
      </c>
    </row>
    <row r="14" s="315" customFormat="true" ht="18.75" hidden="false" customHeight="true" outlineLevel="0" collapsed="false">
      <c r="A14" s="305" t="s">
        <v>173</v>
      </c>
      <c r="B14" s="307" t="n">
        <v>6348</v>
      </c>
      <c r="C14" s="313" t="n">
        <v>9</v>
      </c>
      <c r="D14" s="313" t="n">
        <v>9</v>
      </c>
      <c r="E14" s="329" t="n">
        <f aca="false">B14/183*D14</f>
        <v>312.196721311475</v>
      </c>
      <c r="F14" s="310" t="n">
        <f aca="false">B14/183*C14</f>
        <v>312.196721311475</v>
      </c>
      <c r="G14" s="310"/>
      <c r="H14" s="310" t="n">
        <v>1000</v>
      </c>
      <c r="I14" s="310"/>
      <c r="J14" s="310" t="n">
        <v>6414.45</v>
      </c>
      <c r="K14" s="310"/>
      <c r="L14" s="310"/>
      <c r="M14" s="328"/>
      <c r="N14" s="313"/>
      <c r="O14" s="312" t="n">
        <v>150</v>
      </c>
      <c r="P14" s="310" t="n">
        <f aca="false">SUM(E14:O14)</f>
        <v>8188.84344262295</v>
      </c>
      <c r="Q14" s="313" t="n">
        <f aca="false">P14*13%</f>
        <v>1064.54964754098</v>
      </c>
      <c r="R14" s="310" t="n">
        <v>5343.45</v>
      </c>
      <c r="S14" s="313" t="n">
        <f aca="false">SUM(Q14:R14)</f>
        <v>6407.99964754098</v>
      </c>
      <c r="T14" s="314" t="n">
        <f aca="false">P14-S14</f>
        <v>1780.84379508197</v>
      </c>
      <c r="U14" s="330" t="n">
        <f aca="false">T14-1000</f>
        <v>780.843795081967</v>
      </c>
      <c r="V14" s="330" t="n">
        <v>65.28</v>
      </c>
      <c r="W14" s="330" t="n">
        <f aca="false">U14+V14</f>
        <v>846.123795081967</v>
      </c>
    </row>
    <row r="15" s="315" customFormat="true" ht="18" hidden="false" customHeight="true" outlineLevel="0" collapsed="false">
      <c r="A15" s="331" t="s">
        <v>174</v>
      </c>
      <c r="B15" s="307" t="n">
        <v>6348</v>
      </c>
      <c r="C15" s="313" t="n">
        <v>192</v>
      </c>
      <c r="D15" s="313"/>
      <c r="E15" s="329" t="n">
        <f aca="false">B15/183*D15</f>
        <v>0</v>
      </c>
      <c r="F15" s="310" t="n">
        <f aca="false">B15/183*C15</f>
        <v>6660.19672131148</v>
      </c>
      <c r="G15" s="310"/>
      <c r="H15" s="310"/>
      <c r="I15" s="332"/>
      <c r="J15" s="310"/>
      <c r="K15" s="310"/>
      <c r="L15" s="310"/>
      <c r="M15" s="333"/>
      <c r="N15" s="313"/>
      <c r="O15" s="334" t="n">
        <v>0</v>
      </c>
      <c r="P15" s="310" t="n">
        <f aca="false">SUM(E15:O15)</f>
        <v>6660.19672131148</v>
      </c>
      <c r="Q15" s="313" t="n">
        <f aca="false">P15*13%</f>
        <v>865.825573770492</v>
      </c>
      <c r="R15" s="310" t="n">
        <v>2000</v>
      </c>
      <c r="S15" s="313" t="n">
        <f aca="false">SUM(Q15:R15)</f>
        <v>2865.82557377049</v>
      </c>
      <c r="T15" s="314" t="n">
        <f aca="false">P15-S15</f>
        <v>3794.37114754098</v>
      </c>
    </row>
    <row r="16" s="315" customFormat="true" ht="18" hidden="false" customHeight="true" outlineLevel="0" collapsed="false">
      <c r="A16" s="305" t="s">
        <v>175</v>
      </c>
      <c r="B16" s="307" t="n">
        <v>6348</v>
      </c>
      <c r="C16" s="307" t="n">
        <v>192</v>
      </c>
      <c r="D16" s="307" t="n">
        <v>30</v>
      </c>
      <c r="E16" s="335" t="n">
        <f aca="false">B16/183*D16</f>
        <v>1040.65573770492</v>
      </c>
      <c r="F16" s="310" t="n">
        <f aca="false">B16/183*C16</f>
        <v>6660.19672131148</v>
      </c>
      <c r="G16" s="310"/>
      <c r="H16" s="310"/>
      <c r="I16" s="310"/>
      <c r="J16" s="310"/>
      <c r="K16" s="310"/>
      <c r="L16" s="310"/>
      <c r="M16" s="336"/>
      <c r="N16" s="307"/>
      <c r="O16" s="334" t="n">
        <v>0</v>
      </c>
      <c r="P16" s="310" t="n">
        <f aca="false">SUM(E16:O16)</f>
        <v>7700.85245901639</v>
      </c>
      <c r="Q16" s="313" t="n">
        <f aca="false">P16*13%</f>
        <v>1001.11081967213</v>
      </c>
      <c r="R16" s="310" t="n">
        <v>2000</v>
      </c>
      <c r="S16" s="313" t="n">
        <f aca="false">SUM(Q16:R16)</f>
        <v>3001.11081967213</v>
      </c>
      <c r="T16" s="314" t="n">
        <f aca="false">P16-S16</f>
        <v>4699.74163934426</v>
      </c>
    </row>
    <row r="17" s="315" customFormat="true" ht="15.75" hidden="false" customHeight="true" outlineLevel="0" collapsed="false">
      <c r="A17" s="305" t="s">
        <v>176</v>
      </c>
      <c r="B17" s="307" t="n">
        <v>6348</v>
      </c>
      <c r="C17" s="313" t="n">
        <v>351</v>
      </c>
      <c r="D17" s="313" t="n">
        <v>9</v>
      </c>
      <c r="E17" s="329" t="n">
        <f aca="false">B17/183*D17</f>
        <v>312.196721311475</v>
      </c>
      <c r="F17" s="310" t="n">
        <f aca="false">B17/183*C17+B17/183*D17</f>
        <v>12487.868852459</v>
      </c>
      <c r="G17" s="310"/>
      <c r="H17" s="310"/>
      <c r="I17" s="310"/>
      <c r="J17" s="310"/>
      <c r="K17" s="310"/>
      <c r="L17" s="310"/>
      <c r="M17" s="328"/>
      <c r="N17" s="313"/>
      <c r="O17" s="334" t="n">
        <v>0</v>
      </c>
      <c r="P17" s="310" t="n">
        <f aca="false">SUM(E17:O17)</f>
        <v>12800.0655737705</v>
      </c>
      <c r="Q17" s="313" t="n">
        <f aca="false">P17*13%</f>
        <v>1664.00852459016</v>
      </c>
      <c r="R17" s="310" t="n">
        <v>4000</v>
      </c>
      <c r="S17" s="313" t="n">
        <f aca="false">SUM(Q17:R17)</f>
        <v>5664.00852459016</v>
      </c>
      <c r="T17" s="314" t="n">
        <f aca="false">P17-S17</f>
        <v>7136.05704918033</v>
      </c>
    </row>
    <row r="18" s="315" customFormat="true" ht="15.75" hidden="false" customHeight="true" outlineLevel="0" collapsed="false">
      <c r="A18" s="331" t="s">
        <v>174</v>
      </c>
      <c r="B18" s="313" t="n">
        <v>3400</v>
      </c>
      <c r="C18" s="313" t="n">
        <v>19</v>
      </c>
      <c r="D18" s="313"/>
      <c r="E18" s="310"/>
      <c r="F18" s="310" t="n">
        <f aca="false">B18/19*C18</f>
        <v>3400</v>
      </c>
      <c r="G18" s="310"/>
      <c r="H18" s="310" t="n">
        <v>680</v>
      </c>
      <c r="I18" s="310"/>
      <c r="J18" s="310"/>
      <c r="K18" s="310"/>
      <c r="L18" s="310"/>
      <c r="M18" s="328"/>
      <c r="N18" s="313"/>
      <c r="O18" s="312" t="n">
        <f aca="false">(F18+G18+H18)*15%</f>
        <v>612</v>
      </c>
      <c r="P18" s="310" t="n">
        <f aca="false">SUM(E18:O18)</f>
        <v>4692</v>
      </c>
      <c r="Q18" s="313" t="n">
        <f aca="false">P18*13%</f>
        <v>609.96</v>
      </c>
      <c r="R18" s="310" t="n">
        <v>2000</v>
      </c>
      <c r="S18" s="313" t="n">
        <f aca="false">SUM(Q18:R18)</f>
        <v>2609.96</v>
      </c>
      <c r="T18" s="314" t="n">
        <f aca="false">P18-S18</f>
        <v>2082.04</v>
      </c>
    </row>
    <row r="19" s="315" customFormat="true" ht="15.75" hidden="false" customHeight="true" outlineLevel="0" collapsed="false">
      <c r="A19" s="331" t="s">
        <v>177</v>
      </c>
      <c r="B19" s="306" t="n">
        <v>7100</v>
      </c>
      <c r="C19" s="307" t="n">
        <v>19</v>
      </c>
      <c r="D19" s="312"/>
      <c r="E19" s="310"/>
      <c r="F19" s="310" t="n">
        <f aca="false">B19/19*C19</f>
        <v>7100</v>
      </c>
      <c r="G19" s="313"/>
      <c r="H19" s="310" t="n">
        <f aca="false">1420/19*C19</f>
        <v>1420</v>
      </c>
      <c r="I19" s="332"/>
      <c r="J19" s="310"/>
      <c r="K19" s="310"/>
      <c r="L19" s="310"/>
      <c r="M19" s="333"/>
      <c r="N19" s="313"/>
      <c r="O19" s="312" t="n">
        <f aca="false">(F19+H19+J19)*15%</f>
        <v>1278</v>
      </c>
      <c r="P19" s="310" t="n">
        <f aca="false">SUM(E19:O19)</f>
        <v>9798</v>
      </c>
      <c r="Q19" s="313" t="n">
        <f aca="false">P19*13%</f>
        <v>1273.74</v>
      </c>
      <c r="R19" s="310"/>
      <c r="S19" s="313" t="n">
        <f aca="false">SUM(Q19:R19)</f>
        <v>1273.74</v>
      </c>
      <c r="T19" s="314" t="n">
        <f aca="false">P19-S19</f>
        <v>8524.26</v>
      </c>
    </row>
    <row r="20" s="315" customFormat="true" ht="17.25" hidden="false" customHeight="true" outlineLevel="0" collapsed="false">
      <c r="A20" s="305" t="s">
        <v>178</v>
      </c>
      <c r="B20" s="313" t="n">
        <v>5500</v>
      </c>
      <c r="C20" s="307" t="n">
        <v>19</v>
      </c>
      <c r="D20" s="310"/>
      <c r="E20" s="312"/>
      <c r="F20" s="310" t="n">
        <f aca="false">B20/19*C20</f>
        <v>5500</v>
      </c>
      <c r="G20" s="313"/>
      <c r="H20" s="310" t="n">
        <v>1100</v>
      </c>
      <c r="I20" s="310"/>
      <c r="J20" s="310"/>
      <c r="K20" s="310"/>
      <c r="L20" s="310"/>
      <c r="M20" s="333"/>
      <c r="N20" s="313"/>
      <c r="O20" s="312" t="n">
        <f aca="false">(F20+G20+H20)*15%</f>
        <v>990</v>
      </c>
      <c r="P20" s="310" t="n">
        <f aca="false">SUM(E20:O20)</f>
        <v>7590</v>
      </c>
      <c r="Q20" s="313" t="n">
        <f aca="false">P20*13%</f>
        <v>986.7</v>
      </c>
      <c r="R20" s="310"/>
      <c r="S20" s="313" t="n">
        <f aca="false">SUM(Q20:R20)</f>
        <v>986.7</v>
      </c>
      <c r="T20" s="314" t="n">
        <f aca="false">P20-S20</f>
        <v>6603.3</v>
      </c>
    </row>
    <row r="21" s="315" customFormat="true" ht="18" hidden="false" customHeight="true" outlineLevel="0" collapsed="false">
      <c r="A21" s="305" t="s">
        <v>179</v>
      </c>
      <c r="B21" s="313" t="n">
        <v>5500</v>
      </c>
      <c r="C21" s="307" t="n">
        <v>19</v>
      </c>
      <c r="D21" s="310"/>
      <c r="E21" s="310"/>
      <c r="F21" s="310" t="n">
        <f aca="false">B21/19*C21</f>
        <v>5500</v>
      </c>
      <c r="G21" s="313"/>
      <c r="H21" s="310" t="n">
        <v>1100</v>
      </c>
      <c r="I21" s="310"/>
      <c r="J21" s="310"/>
      <c r="K21" s="310"/>
      <c r="L21" s="310"/>
      <c r="M21" s="333"/>
      <c r="N21" s="307"/>
      <c r="O21" s="312" t="n">
        <f aca="false">(F21+G21+H21)*15%</f>
        <v>990</v>
      </c>
      <c r="P21" s="310" t="n">
        <f aca="false">SUM(E21:O21)</f>
        <v>7590</v>
      </c>
      <c r="Q21" s="313" t="n">
        <f aca="false">P21*13%</f>
        <v>986.7</v>
      </c>
      <c r="R21" s="310"/>
      <c r="S21" s="313" t="n">
        <f aca="false">SUM(Q21:R21)</f>
        <v>986.7</v>
      </c>
      <c r="T21" s="314" t="n">
        <f aca="false">P21-S21</f>
        <v>6603.3</v>
      </c>
      <c r="U21" s="315" t="s">
        <v>255</v>
      </c>
    </row>
    <row r="22" s="315" customFormat="true" ht="19.5" hidden="true" customHeight="true" outlineLevel="0" collapsed="false">
      <c r="A22" s="305"/>
      <c r="B22" s="307"/>
      <c r="C22" s="307"/>
      <c r="D22" s="312"/>
      <c r="E22" s="312"/>
      <c r="F22" s="310" t="n">
        <f aca="false">B22/22*C22</f>
        <v>0</v>
      </c>
      <c r="G22" s="313"/>
      <c r="H22" s="310" t="n">
        <f aca="false">1420/21*C22</f>
        <v>0</v>
      </c>
      <c r="I22" s="310"/>
      <c r="J22" s="310"/>
      <c r="K22" s="310"/>
      <c r="L22" s="310"/>
      <c r="M22" s="336"/>
      <c r="N22" s="307"/>
      <c r="O22" s="312" t="n">
        <f aca="false">(F22+G22+H22)*15%</f>
        <v>0</v>
      </c>
      <c r="P22" s="310" t="n">
        <f aca="false">SUM(E22:O22)</f>
        <v>0</v>
      </c>
      <c r="Q22" s="313" t="n">
        <f aca="false">P22*13%</f>
        <v>0</v>
      </c>
      <c r="R22" s="310"/>
      <c r="S22" s="313" t="n">
        <f aca="false">SUM(Q22:R22)</f>
        <v>0</v>
      </c>
      <c r="T22" s="314" t="n">
        <f aca="false">P22-S22</f>
        <v>0</v>
      </c>
    </row>
    <row r="23" s="315" customFormat="true" ht="15.75" hidden="false" customHeight="true" outlineLevel="0" collapsed="false">
      <c r="A23" s="327" t="s">
        <v>181</v>
      </c>
      <c r="B23" s="313" t="n">
        <v>12000</v>
      </c>
      <c r="C23" s="313" t="n">
        <v>19</v>
      </c>
      <c r="D23" s="312"/>
      <c r="E23" s="312"/>
      <c r="F23" s="310" t="n">
        <f aca="false">B23/19*C23</f>
        <v>12000</v>
      </c>
      <c r="G23" s="313"/>
      <c r="H23" s="310"/>
      <c r="I23" s="310"/>
      <c r="J23" s="310"/>
      <c r="K23" s="310"/>
      <c r="L23" s="310"/>
      <c r="M23" s="336"/>
      <c r="N23" s="307"/>
      <c r="O23" s="312" t="n">
        <f aca="false">(F23+G23+H23)*15%</f>
        <v>1800</v>
      </c>
      <c r="P23" s="310" t="n">
        <f aca="false">SUM(E23:O23)</f>
        <v>13800</v>
      </c>
      <c r="Q23" s="313" t="n">
        <f aca="false">P23*13%</f>
        <v>1794</v>
      </c>
      <c r="R23" s="310" t="n">
        <v>3000</v>
      </c>
      <c r="S23" s="313" t="n">
        <f aca="false">SUM(Q23:R23)</f>
        <v>4794</v>
      </c>
      <c r="T23" s="314" t="n">
        <f aca="false">P23-S23</f>
        <v>9006</v>
      </c>
      <c r="U23" s="315" t="s">
        <v>255</v>
      </c>
    </row>
    <row r="24" s="315" customFormat="true" ht="15.75" hidden="false" customHeight="true" outlineLevel="0" collapsed="false">
      <c r="A24" s="327"/>
      <c r="B24" s="313"/>
      <c r="C24" s="313"/>
      <c r="D24" s="310"/>
      <c r="E24" s="310"/>
      <c r="F24" s="310" t="n">
        <f aca="false">B24/183*C24</f>
        <v>0</v>
      </c>
      <c r="G24" s="313"/>
      <c r="H24" s="310"/>
      <c r="I24" s="310"/>
      <c r="J24" s="310"/>
      <c r="K24" s="310"/>
      <c r="L24" s="310"/>
      <c r="M24" s="333"/>
      <c r="N24" s="313"/>
      <c r="O24" s="329" t="n">
        <v>0</v>
      </c>
      <c r="P24" s="310" t="n">
        <f aca="false">SUM(E24:O24)</f>
        <v>0</v>
      </c>
      <c r="Q24" s="313" t="n">
        <f aca="false">P24*13%</f>
        <v>0</v>
      </c>
      <c r="R24" s="312"/>
      <c r="S24" s="313" t="n">
        <f aca="false">SUM(Q24:R24)</f>
        <v>0</v>
      </c>
      <c r="T24" s="314" t="n">
        <f aca="false">P24-S24</f>
        <v>0</v>
      </c>
    </row>
    <row r="25" s="315" customFormat="true" ht="15.75" hidden="false" customHeight="true" outlineLevel="0" collapsed="false">
      <c r="A25" s="327" t="s">
        <v>261</v>
      </c>
      <c r="B25" s="313"/>
      <c r="C25" s="313"/>
      <c r="D25" s="310"/>
      <c r="E25" s="310"/>
      <c r="F25" s="313" t="n">
        <f aca="false">B25/21*C25</f>
        <v>0</v>
      </c>
      <c r="G25" s="313"/>
      <c r="H25" s="310" t="n">
        <f aca="false">3200/21*C25</f>
        <v>0</v>
      </c>
      <c r="I25" s="310"/>
      <c r="J25" s="310"/>
      <c r="K25" s="310"/>
      <c r="L25" s="310"/>
      <c r="M25" s="333"/>
      <c r="N25" s="313" t="n">
        <v>920</v>
      </c>
      <c r="O25" s="310" t="n">
        <f aca="false">(F25+G25+H25)*15%</f>
        <v>0</v>
      </c>
      <c r="P25" s="310" t="n">
        <f aca="false">SUM(E25:O25)</f>
        <v>920</v>
      </c>
      <c r="Q25" s="313" t="n">
        <f aca="false">P25*13%</f>
        <v>119.6</v>
      </c>
      <c r="R25" s="337" t="n">
        <v>800</v>
      </c>
      <c r="S25" s="313" t="n">
        <f aca="false">SUM(Q25:R25)</f>
        <v>919.6</v>
      </c>
      <c r="T25" s="338" t="n">
        <f aca="false">P25-S25</f>
        <v>0.399999999999977</v>
      </c>
    </row>
    <row r="26" s="315" customFormat="true" ht="19.5" hidden="false" customHeight="true" outlineLevel="0" collapsed="false">
      <c r="A26" s="339"/>
      <c r="B26" s="340"/>
      <c r="C26" s="341"/>
      <c r="D26" s="342" t="n">
        <f aca="false">SUM(D14:D22)</f>
        <v>48</v>
      </c>
      <c r="E26" s="343" t="n">
        <f aca="false">SUM(E9:E22)</f>
        <v>1665.04918032787</v>
      </c>
      <c r="F26" s="344" t="n">
        <f aca="false">SUM(F9:F25)</f>
        <v>91941.5116479724</v>
      </c>
      <c r="G26" s="345" t="n">
        <f aca="false">SUM(G9:G25)</f>
        <v>3000</v>
      </c>
      <c r="H26" s="344" t="n">
        <f aca="false">SUM(H9:H25)</f>
        <v>8464.21052631579</v>
      </c>
      <c r="I26" s="345" t="n">
        <f aca="false">SUM(I9:I25)</f>
        <v>0</v>
      </c>
      <c r="J26" s="344" t="n">
        <f aca="false">SUM(J9:J25)</f>
        <v>6414.45</v>
      </c>
      <c r="K26" s="345" t="n">
        <f aca="false">SUM(K9:K25)</f>
        <v>0</v>
      </c>
      <c r="L26" s="345" t="n">
        <f aca="false">SUM(L9:L25)</f>
        <v>0</v>
      </c>
      <c r="M26" s="345" t="n">
        <f aca="false">SUM(M9:M25)</f>
        <v>0</v>
      </c>
      <c r="N26" s="345" t="n">
        <f aca="false">SUM(N9:N25)</f>
        <v>920</v>
      </c>
      <c r="O26" s="345" t="n">
        <f aca="false">SUM(O9:O25)</f>
        <v>11592.7894736842</v>
      </c>
      <c r="P26" s="346" t="n">
        <f aca="false">SUM(P9:P25)</f>
        <v>123998.0108283</v>
      </c>
      <c r="Q26" s="346" t="n">
        <f aca="false">SUM(Q9:Q25)</f>
        <v>16119.741407679</v>
      </c>
      <c r="R26" s="346" t="n">
        <f aca="false">SUM(R9:R25)</f>
        <v>26643.45</v>
      </c>
      <c r="S26" s="346" t="n">
        <f aca="false">SUM(S9:S25)</f>
        <v>42763.191407679</v>
      </c>
      <c r="T26" s="347" t="n">
        <f aca="false">SUM(T9:T25)</f>
        <v>81234.8194206212</v>
      </c>
    </row>
    <row r="27" s="168" customFormat="true" ht="15.75" hidden="false" customHeight="true" outlineLevel="0" collapsed="false">
      <c r="A27" s="257"/>
      <c r="B27" s="258"/>
      <c r="C27" s="258"/>
      <c r="D27" s="258"/>
      <c r="E27" s="259"/>
      <c r="F27" s="260"/>
      <c r="G27" s="261"/>
      <c r="H27" s="261"/>
      <c r="I27" s="261"/>
      <c r="J27" s="262"/>
      <c r="K27" s="263"/>
      <c r="L27" s="261"/>
      <c r="M27" s="260"/>
      <c r="N27" s="260"/>
      <c r="O27" s="264"/>
      <c r="P27" s="264"/>
      <c r="Q27" s="264"/>
      <c r="R27" s="264"/>
      <c r="S27" s="262"/>
      <c r="T27" s="264"/>
    </row>
    <row r="28" s="168" customFormat="true" ht="19.5" hidden="false" customHeight="true" outlineLevel="0" collapsed="false">
      <c r="A28" s="257"/>
      <c r="B28" s="265"/>
      <c r="C28" s="265"/>
      <c r="D28" s="265"/>
      <c r="E28" s="265"/>
      <c r="F28" s="266" t="s">
        <v>242</v>
      </c>
      <c r="G28" s="266"/>
      <c r="H28" s="266"/>
      <c r="I28" s="266"/>
      <c r="J28" s="267"/>
      <c r="K28" s="268" t="s">
        <v>170</v>
      </c>
      <c r="L28" s="268"/>
      <c r="M28" s="269"/>
      <c r="N28" s="266"/>
      <c r="O28" s="260"/>
      <c r="P28" s="270"/>
      <c r="Q28" s="260"/>
      <c r="R28" s="260"/>
      <c r="S28" s="262"/>
      <c r="T28" s="260"/>
    </row>
    <row r="29" s="168" customFormat="true" ht="19.5" hidden="false" customHeight="true" outlineLevel="0" collapsed="false">
      <c r="A29" s="257"/>
      <c r="B29" s="271"/>
      <c r="C29" s="271"/>
      <c r="D29" s="271"/>
      <c r="E29" s="271"/>
      <c r="F29" s="271"/>
      <c r="G29" s="272"/>
      <c r="H29" s="272"/>
      <c r="I29" s="272"/>
      <c r="J29" s="273"/>
      <c r="K29" s="272"/>
      <c r="L29" s="272"/>
      <c r="M29" s="274"/>
      <c r="N29" s="266"/>
      <c r="O29" s="260"/>
      <c r="P29" s="260"/>
      <c r="Q29" s="260"/>
      <c r="R29" s="260"/>
      <c r="S29" s="262"/>
      <c r="T29" s="260"/>
    </row>
    <row r="30" s="168" customFormat="true" ht="3" hidden="true" customHeight="true" outlineLevel="0" collapsed="false">
      <c r="A30" s="257"/>
      <c r="B30" s="259"/>
      <c r="C30" s="259"/>
      <c r="D30" s="259"/>
      <c r="E30" s="259"/>
      <c r="F30" s="259"/>
      <c r="G30" s="259"/>
      <c r="H30" s="259"/>
      <c r="I30" s="259"/>
      <c r="J30" s="263"/>
      <c r="K30" s="259"/>
      <c r="L30" s="259"/>
      <c r="M30" s="259"/>
      <c r="N30" s="259"/>
      <c r="O30" s="265"/>
      <c r="P30" s="265"/>
      <c r="Q30" s="265"/>
      <c r="R30" s="265"/>
      <c r="S30" s="262"/>
      <c r="T30" s="265"/>
    </row>
    <row r="31" s="277" customFormat="true" ht="12.75" hidden="false" customHeight="false" outlineLevel="0" collapsed="false">
      <c r="A31" s="275"/>
      <c r="B31" s="259"/>
      <c r="C31" s="259"/>
      <c r="D31" s="259"/>
      <c r="E31" s="275"/>
      <c r="F31" s="275"/>
      <c r="G31" s="275"/>
      <c r="H31" s="275"/>
      <c r="I31" s="275"/>
      <c r="J31" s="276" t="n">
        <f aca="false">J14*0.13</f>
        <v>833.8785</v>
      </c>
      <c r="K31" s="275"/>
      <c r="L31" s="275"/>
      <c r="M31" s="275"/>
      <c r="N31" s="275"/>
      <c r="O31" s="275"/>
      <c r="P31" s="275"/>
      <c r="Q31" s="275"/>
      <c r="R31" s="275"/>
      <c r="S31" s="275"/>
      <c r="T31" s="275"/>
    </row>
    <row r="32" s="315" customFormat="true" ht="18" hidden="false" customHeight="true" outlineLevel="0" collapsed="false">
      <c r="A32" s="331" t="s">
        <v>174</v>
      </c>
      <c r="B32" s="307" t="n">
        <v>6348</v>
      </c>
      <c r="C32" s="313" t="n">
        <v>192</v>
      </c>
      <c r="D32" s="313"/>
      <c r="E32" s="329" t="n">
        <f aca="false">B32/183*D32</f>
        <v>0</v>
      </c>
      <c r="F32" s="310" t="n">
        <f aca="false">B32/183*C32</f>
        <v>6660.19672131148</v>
      </c>
      <c r="G32" s="310"/>
      <c r="H32" s="310"/>
      <c r="I32" s="310"/>
      <c r="J32" s="310"/>
      <c r="K32" s="310"/>
      <c r="L32" s="310"/>
      <c r="M32" s="333"/>
      <c r="N32" s="313"/>
      <c r="O32" s="334" t="n">
        <v>0</v>
      </c>
      <c r="P32" s="310" t="n">
        <f aca="false">SUM(E32:O32)</f>
        <v>6660.19672131148</v>
      </c>
      <c r="Q32" s="313" t="n">
        <f aca="false">P32*13%</f>
        <v>865.825573770492</v>
      </c>
      <c r="R32" s="310" t="n">
        <v>2000</v>
      </c>
      <c r="S32" s="313" t="n">
        <f aca="false">SUM(Q32:R32)</f>
        <v>2865.82557377049</v>
      </c>
      <c r="T32" s="314" t="n">
        <f aca="false">P32-S32</f>
        <v>3794.37114754098</v>
      </c>
    </row>
    <row r="33" s="315" customFormat="true" ht="15.75" hidden="false" customHeight="true" outlineLevel="0" collapsed="false">
      <c r="A33" s="331" t="s">
        <v>174</v>
      </c>
      <c r="B33" s="313" t="n">
        <v>3400</v>
      </c>
      <c r="C33" s="313" t="n">
        <v>19</v>
      </c>
      <c r="D33" s="313"/>
      <c r="E33" s="310"/>
      <c r="F33" s="310" t="n">
        <f aca="false">B33/19*C33</f>
        <v>3400</v>
      </c>
      <c r="G33" s="310"/>
      <c r="H33" s="310" t="n">
        <v>680</v>
      </c>
      <c r="I33" s="310"/>
      <c r="J33" s="310"/>
      <c r="K33" s="310"/>
      <c r="L33" s="310"/>
      <c r="M33" s="328"/>
      <c r="N33" s="313"/>
      <c r="O33" s="312" t="n">
        <f aca="false">(F33+G33+H33)*15%</f>
        <v>612</v>
      </c>
      <c r="P33" s="310" t="n">
        <f aca="false">SUM(E33:O33)</f>
        <v>4692</v>
      </c>
      <c r="Q33" s="313" t="n">
        <f aca="false">P33*13%</f>
        <v>609.96</v>
      </c>
      <c r="R33" s="310" t="n">
        <v>2000</v>
      </c>
      <c r="S33" s="313" t="n">
        <f aca="false">SUM(Q33:R33)</f>
        <v>2609.96</v>
      </c>
      <c r="T33" s="314" t="n">
        <f aca="false">P33-S33</f>
        <v>2082.04</v>
      </c>
    </row>
    <row r="34" s="275" customFormat="true" ht="12.75" hidden="false" customHeight="false" outlineLevel="0" collapsed="false">
      <c r="B34" s="259"/>
      <c r="C34" s="259"/>
      <c r="D34" s="259"/>
      <c r="J34" s="276"/>
      <c r="O34" s="276" t="n">
        <f aca="false">O32+O33</f>
        <v>612</v>
      </c>
      <c r="P34" s="276" t="n">
        <f aca="false">P32+P33</f>
        <v>11352.1967213115</v>
      </c>
      <c r="Q34" s="276" t="n">
        <f aca="false">Q32+Q33</f>
        <v>1475.78557377049</v>
      </c>
      <c r="R34" s="276" t="n">
        <f aca="false">R32+R33</f>
        <v>4000</v>
      </c>
      <c r="S34" s="276" t="n">
        <f aca="false">S32+S33</f>
        <v>5475.78557377049</v>
      </c>
      <c r="T34" s="276" t="n">
        <f aca="false">T32+T33</f>
        <v>5876.41114754098</v>
      </c>
      <c r="U34" s="276" t="n">
        <f aca="false">U32+U33</f>
        <v>0</v>
      </c>
    </row>
    <row r="35" s="275" customFormat="true" ht="12.75" hidden="false" customHeight="false" outlineLevel="0" collapsed="false">
      <c r="B35" s="259"/>
      <c r="C35" s="259"/>
      <c r="D35" s="259"/>
      <c r="J35" s="276"/>
    </row>
    <row r="36" s="275" customFormat="true" ht="12.75" hidden="false" customHeight="false" outlineLevel="0" collapsed="false">
      <c r="B36" s="259"/>
      <c r="C36" s="259"/>
      <c r="D36" s="259"/>
      <c r="J36" s="276"/>
    </row>
    <row r="37" s="275" customFormat="true" ht="12.75" hidden="false" customHeight="false" outlineLevel="0" collapsed="false">
      <c r="B37" s="259"/>
      <c r="C37" s="259"/>
      <c r="D37" s="259"/>
      <c r="F37" s="286" t="n">
        <v>15821.0526315789</v>
      </c>
      <c r="G37" s="286" t="n">
        <v>3000</v>
      </c>
      <c r="H37" s="286" t="n">
        <v>3164.21052631579</v>
      </c>
      <c r="J37" s="348" t="n">
        <f aca="false">SUM(F37:H37)</f>
        <v>21985.2631578947</v>
      </c>
      <c r="P37" s="275" t="n">
        <v>3002</v>
      </c>
      <c r="S37" s="275" t="n">
        <v>6500</v>
      </c>
    </row>
    <row r="38" s="275" customFormat="true" ht="12.75" hidden="false" customHeight="false" outlineLevel="0" collapsed="false">
      <c r="A38" s="275" t="n">
        <f aca="false">183*12/8</f>
        <v>274.5</v>
      </c>
      <c r="B38" s="259"/>
      <c r="C38" s="259"/>
      <c r="D38" s="259"/>
      <c r="J38" s="276"/>
      <c r="P38" s="275" t="n">
        <v>12494</v>
      </c>
      <c r="S38" s="349" t="n">
        <v>12494</v>
      </c>
    </row>
    <row r="39" s="275" customFormat="true" ht="12.75" hidden="false" customHeight="false" outlineLevel="0" collapsed="false">
      <c r="B39" s="259"/>
      <c r="C39" s="259"/>
      <c r="D39" s="259"/>
      <c r="J39" s="276"/>
      <c r="P39" s="275" t="n">
        <v>2335.89</v>
      </c>
      <c r="S39" s="349" t="n">
        <v>2335.89</v>
      </c>
    </row>
    <row r="40" s="275" customFormat="true" ht="12.75" hidden="false" customHeight="false" outlineLevel="0" collapsed="false">
      <c r="B40" s="259"/>
      <c r="C40" s="259"/>
      <c r="D40" s="259"/>
      <c r="J40" s="276"/>
      <c r="P40" s="275" t="n">
        <f aca="false">SUM(P37:P39)</f>
        <v>17831.89</v>
      </c>
      <c r="S40" s="349" t="n">
        <v>3002</v>
      </c>
    </row>
    <row r="41" s="275" customFormat="true" ht="12.75" hidden="false" customHeight="false" outlineLevel="0" collapsed="false">
      <c r="B41" s="259"/>
      <c r="C41" s="259"/>
      <c r="D41" s="259"/>
      <c r="J41" s="276"/>
      <c r="S41" s="349" t="n">
        <v>400</v>
      </c>
    </row>
    <row r="42" s="275" customFormat="true" ht="12.75" hidden="false" customHeight="false" outlineLevel="0" collapsed="false">
      <c r="B42" s="259"/>
      <c r="C42" s="259"/>
      <c r="D42" s="259"/>
      <c r="J42" s="276"/>
      <c r="S42" s="349" t="n">
        <f aca="false">SUM(S37:S41)</f>
        <v>24731.89</v>
      </c>
    </row>
    <row r="43" s="275" customFormat="true" ht="12.75" hidden="false" customHeight="false" outlineLevel="0" collapsed="false">
      <c r="B43" s="259"/>
      <c r="C43" s="259"/>
      <c r="D43" s="259"/>
      <c r="J43" s="276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  <row r="164" customFormat="false" ht="12.75" hidden="false" customHeight="false" outlineLevel="0" collapsed="false">
      <c r="B164" s="49"/>
      <c r="C164" s="49"/>
      <c r="D164" s="49"/>
    </row>
    <row r="165" customFormat="false" ht="12.75" hidden="false" customHeight="false" outlineLevel="0" collapsed="false">
      <c r="B165" s="49"/>
      <c r="C165" s="49"/>
      <c r="D165" s="49"/>
    </row>
    <row r="166" customFormat="false" ht="12.75" hidden="false" customHeight="false" outlineLevel="0" collapsed="false">
      <c r="B166" s="49"/>
      <c r="C166" s="49"/>
      <c r="D166" s="49"/>
    </row>
    <row r="167" customFormat="false" ht="12.75" hidden="false" customHeight="false" outlineLevel="0" collapsed="false">
      <c r="B167" s="49"/>
      <c r="C167" s="49"/>
      <c r="D167" s="49"/>
    </row>
  </sheetData>
  <mergeCells count="20">
    <mergeCell ref="B2:T3"/>
    <mergeCell ref="A4:A7"/>
    <mergeCell ref="B4:B7"/>
    <mergeCell ref="C4:D5"/>
    <mergeCell ref="F4:T4"/>
    <mergeCell ref="F5:O5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S6:S8"/>
    <mergeCell ref="B27:D27"/>
    <mergeCell ref="B28:D28"/>
    <mergeCell ref="B29:D29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5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59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1" ySplit="0" topLeftCell="B1" activePane="topRight" state="frozen"/>
      <selection pane="topLeft" activeCell="A1" activeCellId="0" sqref="A1"/>
      <selection pane="topRigh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0.99"/>
    <col collapsed="false" customWidth="true" hidden="false" outlineLevel="0" max="2" min="2" style="46" width="5.28"/>
    <col collapsed="false" customWidth="true" hidden="false" outlineLevel="0" max="3" min="3" style="46" width="4.41"/>
    <col collapsed="false" customWidth="true" hidden="false" outlineLevel="0" max="4" min="4" style="46" width="3.85"/>
    <col collapsed="false" customWidth="true" hidden="false" outlineLevel="0" max="5" min="5" style="46" width="6.13"/>
    <col collapsed="false" customWidth="false" hidden="false" outlineLevel="0" max="6" min="6" style="46" width="9.14"/>
    <col collapsed="false" customWidth="true" hidden="false" outlineLevel="0" max="7" min="7" style="46" width="5.13"/>
    <col collapsed="false" customWidth="true" hidden="false" outlineLevel="0" max="8" min="8" style="46" width="6.56"/>
    <col collapsed="false" customWidth="true" hidden="false" outlineLevel="0" max="9" min="9" style="46" width="4.85"/>
    <col collapsed="false" customWidth="true" hidden="false" outlineLevel="0" max="10" min="10" style="47" width="7.14"/>
    <col collapsed="false" customWidth="true" hidden="false" outlineLevel="0" max="13" min="11" style="46" width="4.85"/>
    <col collapsed="false" customWidth="true" hidden="false" outlineLevel="0" max="14" min="14" style="46" width="5.71"/>
    <col collapsed="false" customWidth="true" hidden="false" outlineLevel="0" max="15" min="15" style="46" width="6.13"/>
    <col collapsed="false" customWidth="true" hidden="false" outlineLevel="0" max="16" min="16" style="46" width="7.99"/>
    <col collapsed="false" customWidth="true" hidden="false" outlineLevel="0" max="17" min="17" style="46" width="8.41"/>
    <col collapsed="false" customWidth="true" hidden="false" outlineLevel="0" max="18" min="18" style="46" width="5.13"/>
    <col collapsed="false" customWidth="true" hidden="false" outlineLevel="0" max="19" min="19" style="46" width="4.28"/>
    <col collapsed="false" customWidth="true" hidden="false" outlineLevel="0" max="20" min="20" style="46" width="4.85"/>
    <col collapsed="false" customWidth="true" hidden="false" outlineLevel="0" max="21" min="21" style="46" width="6.41"/>
    <col collapsed="false" customWidth="true" hidden="false" outlineLevel="0" max="22" min="22" style="46" width="8.85"/>
    <col collapsed="false" customWidth="true" hidden="false" outlineLevel="0" max="23" min="23" style="46" width="9.28"/>
    <col collapsed="false" customWidth="true" hidden="false" outlineLevel="0" max="24" min="24" style="350" width="10.99"/>
    <col collapsed="false" customWidth="false" hidden="false" outlineLevel="0" max="26" min="25" style="46" width="9.14"/>
    <col collapsed="false" customWidth="true" hidden="false" outlineLevel="0" max="27" min="27" style="46" width="9.41"/>
    <col collapsed="false" customWidth="true" hidden="false" outlineLevel="0" max="28" min="28" style="46" width="10.41"/>
    <col collapsed="false" customWidth="true" hidden="false" outlineLevel="0" max="29" min="29" style="46" width="8.99"/>
    <col collapsed="false" customWidth="true" hidden="false" outlineLevel="0" max="30" min="30" style="350" width="10.99"/>
    <col collapsed="false" customWidth="false" hidden="false" outlineLevel="0" max="32" min="31" style="46" width="9.14"/>
    <col collapsed="false" customWidth="true" hidden="false" outlineLevel="0" max="33" min="33" style="46" width="11.13"/>
    <col collapsed="false" customWidth="false" hidden="false" outlineLevel="0" max="257" min="34" style="46" width="9.14"/>
  </cols>
  <sheetData>
    <row r="1" s="49" customFormat="true" ht="49.5" hidden="false" customHeight="true" outlineLevel="0" collapsed="false">
      <c r="A1" s="351" t="s">
        <v>262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X1" s="352"/>
      <c r="AD1" s="286"/>
    </row>
    <row r="2" s="359" customFormat="true" ht="12.75" hidden="false" customHeight="true" outlineLevel="0" collapsed="false">
      <c r="A2" s="353" t="s">
        <v>263</v>
      </c>
      <c r="B2" s="354" t="s">
        <v>250</v>
      </c>
      <c r="C2" s="355" t="s">
        <v>215</v>
      </c>
      <c r="D2" s="355"/>
      <c r="E2" s="355"/>
      <c r="F2" s="356" t="s">
        <v>216</v>
      </c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7" t="s">
        <v>235</v>
      </c>
      <c r="W2" s="358"/>
      <c r="X2" s="353" t="s">
        <v>263</v>
      </c>
      <c r="Y2" s="358"/>
      <c r="Z2" s="358"/>
      <c r="AD2" s="286"/>
    </row>
    <row r="3" s="359" customFormat="true" ht="12.75" hidden="false" customHeight="true" outlineLevel="0" collapsed="false">
      <c r="A3" s="353"/>
      <c r="B3" s="354"/>
      <c r="C3" s="355"/>
      <c r="D3" s="355"/>
      <c r="E3" s="360"/>
      <c r="F3" s="361" t="s">
        <v>217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 t="s">
        <v>264</v>
      </c>
      <c r="S3" s="361"/>
      <c r="T3" s="361"/>
      <c r="U3" s="361"/>
      <c r="V3" s="357"/>
      <c r="W3" s="358"/>
      <c r="X3" s="353"/>
      <c r="Y3" s="358"/>
      <c r="Z3" s="358"/>
      <c r="AD3" s="286"/>
    </row>
    <row r="4" s="359" customFormat="true" ht="74.25" hidden="false" customHeight="true" outlineLevel="0" collapsed="false">
      <c r="A4" s="353"/>
      <c r="B4" s="354"/>
      <c r="C4" s="362" t="s">
        <v>218</v>
      </c>
      <c r="D4" s="363" t="s">
        <v>219</v>
      </c>
      <c r="E4" s="362" t="s">
        <v>229</v>
      </c>
      <c r="F4" s="362" t="s">
        <v>220</v>
      </c>
      <c r="G4" s="362" t="s">
        <v>221</v>
      </c>
      <c r="H4" s="362" t="s">
        <v>230</v>
      </c>
      <c r="I4" s="362" t="s">
        <v>231</v>
      </c>
      <c r="J4" s="364" t="s">
        <v>222</v>
      </c>
      <c r="K4" s="362" t="s">
        <v>223</v>
      </c>
      <c r="L4" s="362" t="s">
        <v>224</v>
      </c>
      <c r="M4" s="362" t="s">
        <v>225</v>
      </c>
      <c r="N4" s="362" t="s">
        <v>226</v>
      </c>
      <c r="O4" s="362" t="s">
        <v>265</v>
      </c>
      <c r="P4" s="362" t="s">
        <v>227</v>
      </c>
      <c r="Q4" s="362" t="s">
        <v>232</v>
      </c>
      <c r="R4" s="365" t="s">
        <v>233</v>
      </c>
      <c r="S4" s="366" t="s">
        <v>266</v>
      </c>
      <c r="T4" s="367" t="s">
        <v>234</v>
      </c>
      <c r="U4" s="367" t="s">
        <v>267</v>
      </c>
      <c r="V4" s="357"/>
      <c r="W4" s="358"/>
      <c r="X4" s="353"/>
      <c r="Y4" s="365" t="s">
        <v>233</v>
      </c>
      <c r="Z4" s="362" t="s">
        <v>268</v>
      </c>
      <c r="AA4" s="368" t="s">
        <v>269</v>
      </c>
      <c r="AB4" s="368" t="s">
        <v>270</v>
      </c>
      <c r="AD4" s="360" t="s">
        <v>263</v>
      </c>
      <c r="AE4" s="369" t="n">
        <v>39996</v>
      </c>
      <c r="AF4" s="369" t="n">
        <v>40000</v>
      </c>
      <c r="AG4" s="370" t="s">
        <v>271</v>
      </c>
    </row>
    <row r="5" s="60" customFormat="true" ht="12" hidden="false" customHeight="true" outlineLevel="0" collapsed="false">
      <c r="A5" s="371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2" t="n">
        <v>7</v>
      </c>
      <c r="H5" s="372" t="n">
        <v>8</v>
      </c>
      <c r="I5" s="372" t="n">
        <v>9</v>
      </c>
      <c r="J5" s="372" t="n">
        <v>10</v>
      </c>
      <c r="K5" s="372" t="n">
        <v>11</v>
      </c>
      <c r="L5" s="372" t="n">
        <v>12</v>
      </c>
      <c r="M5" s="372" t="n">
        <v>13</v>
      </c>
      <c r="N5" s="372" t="n">
        <v>14</v>
      </c>
      <c r="O5" s="372"/>
      <c r="P5" s="372" t="n">
        <v>15</v>
      </c>
      <c r="Q5" s="372" t="n">
        <v>16</v>
      </c>
      <c r="R5" s="372" t="n">
        <v>17</v>
      </c>
      <c r="S5" s="372"/>
      <c r="T5" s="372" t="n">
        <v>18</v>
      </c>
      <c r="U5" s="372" t="n">
        <v>19</v>
      </c>
      <c r="V5" s="373" t="n">
        <v>20</v>
      </c>
      <c r="X5" s="374" t="n">
        <v>1</v>
      </c>
      <c r="Y5" s="372" t="n">
        <v>17</v>
      </c>
      <c r="Z5" s="372" t="n">
        <v>16</v>
      </c>
      <c r="AA5" s="375"/>
      <c r="AB5" s="375"/>
      <c r="AD5" s="376" t="n">
        <v>1</v>
      </c>
      <c r="AE5" s="375"/>
      <c r="AF5" s="375"/>
      <c r="AG5" s="375"/>
    </row>
    <row r="6" s="386" customFormat="true" ht="23.25" hidden="false" customHeight="true" outlineLevel="0" collapsed="false">
      <c r="A6" s="377" t="s">
        <v>272</v>
      </c>
      <c r="B6" s="378" t="n">
        <v>8000</v>
      </c>
      <c r="C6" s="379" t="n">
        <v>8</v>
      </c>
      <c r="D6" s="380"/>
      <c r="E6" s="380"/>
      <c r="F6" s="381" t="n">
        <f aca="false">B6/21*C6</f>
        <v>3047.61904761905</v>
      </c>
      <c r="G6" s="382"/>
      <c r="H6" s="382"/>
      <c r="I6" s="382"/>
      <c r="J6" s="383"/>
      <c r="K6" s="383"/>
      <c r="L6" s="383"/>
      <c r="M6" s="379"/>
      <c r="N6" s="379"/>
      <c r="O6" s="379"/>
      <c r="P6" s="380" t="n">
        <f aca="false">(E6+F6+G6+H6)*15%</f>
        <v>457.142857142857</v>
      </c>
      <c r="Q6" s="383" t="n">
        <f aca="false">SUM(E6:P6)</f>
        <v>3504.76190476191</v>
      </c>
      <c r="R6" s="384" t="n">
        <f aca="false">ROUND(Y6,0)</f>
        <v>456</v>
      </c>
      <c r="S6" s="379"/>
      <c r="T6" s="382"/>
      <c r="U6" s="382" t="n">
        <f aca="false">SUM(R6:T6)</f>
        <v>456</v>
      </c>
      <c r="V6" s="385" t="n">
        <f aca="false">Q6-U6</f>
        <v>3048.76190476191</v>
      </c>
      <c r="X6" s="387" t="s">
        <v>273</v>
      </c>
      <c r="Y6" s="388" t="n">
        <f aca="false">(Q6-O6)*13%</f>
        <v>455.619047619048</v>
      </c>
      <c r="Z6" s="383" t="n">
        <f aca="false">SUM(E6:H6)</f>
        <v>3047.61904761905</v>
      </c>
      <c r="AA6" s="389" t="n">
        <f aca="false">(Q6-O6)*0.08</f>
        <v>280.380952380952</v>
      </c>
      <c r="AB6" s="389" t="n">
        <f aca="false">(Q6-O6)*0.06</f>
        <v>210.285714285714</v>
      </c>
      <c r="AD6" s="390" t="s">
        <v>273</v>
      </c>
      <c r="AE6" s="391" t="n">
        <f aca="false">V6</f>
        <v>3048.76190476191</v>
      </c>
      <c r="AF6" s="391" t="n">
        <f aca="false">V6-AE6</f>
        <v>0</v>
      </c>
      <c r="AG6" s="392" t="n">
        <v>3048.76190476191</v>
      </c>
    </row>
    <row r="7" s="386" customFormat="true" ht="23.25" hidden="false" customHeight="true" outlineLevel="0" collapsed="false">
      <c r="A7" s="393" t="s">
        <v>178</v>
      </c>
      <c r="B7" s="394" t="n">
        <v>5000</v>
      </c>
      <c r="C7" s="395" t="n">
        <v>21</v>
      </c>
      <c r="D7" s="396"/>
      <c r="E7" s="396"/>
      <c r="F7" s="397" t="n">
        <f aca="false">B7/21*C7</f>
        <v>5000</v>
      </c>
      <c r="G7" s="394"/>
      <c r="H7" s="394" t="n">
        <f aca="false">B7*0.2</f>
        <v>1000</v>
      </c>
      <c r="I7" s="398"/>
      <c r="J7" s="398"/>
      <c r="K7" s="398"/>
      <c r="L7" s="398"/>
      <c r="M7" s="395"/>
      <c r="N7" s="395"/>
      <c r="O7" s="395"/>
      <c r="P7" s="396" t="n">
        <f aca="false">(E7+F7+G7+H7)*15%</f>
        <v>900</v>
      </c>
      <c r="Q7" s="398" t="n">
        <f aca="false">SUM(E7:P7)</f>
        <v>6900</v>
      </c>
      <c r="R7" s="384" t="n">
        <f aca="false">ROUND(Y7,0)</f>
        <v>897</v>
      </c>
      <c r="S7" s="395"/>
      <c r="T7" s="384"/>
      <c r="U7" s="384" t="n">
        <f aca="false">SUM(R7:T7)</f>
        <v>897</v>
      </c>
      <c r="V7" s="392" t="n">
        <f aca="false">Q7-U7</f>
        <v>6003</v>
      </c>
      <c r="X7" s="390" t="s">
        <v>178</v>
      </c>
      <c r="Y7" s="399" t="n">
        <f aca="false">(Q7-O7)*13%</f>
        <v>897</v>
      </c>
      <c r="Z7" s="383" t="n">
        <f aca="false">SUM(E7:H7)</f>
        <v>6000</v>
      </c>
      <c r="AA7" s="389" t="n">
        <f aca="false">(Q7-O7)*0.14</f>
        <v>966</v>
      </c>
      <c r="AB7" s="389"/>
      <c r="AD7" s="390" t="s">
        <v>178</v>
      </c>
      <c r="AE7" s="391" t="n">
        <v>3003</v>
      </c>
      <c r="AF7" s="391" t="n">
        <f aca="false">V7-AE7</f>
        <v>3000</v>
      </c>
      <c r="AG7" s="392" t="n">
        <v>6003</v>
      </c>
    </row>
    <row r="8" s="386" customFormat="true" ht="19.5" hidden="false" customHeight="true" outlineLevel="0" collapsed="false">
      <c r="A8" s="400" t="s">
        <v>174</v>
      </c>
      <c r="B8" s="394" t="n">
        <v>3400</v>
      </c>
      <c r="C8" s="395" t="n">
        <v>21</v>
      </c>
      <c r="D8" s="384"/>
      <c r="E8" s="398"/>
      <c r="F8" s="397" t="n">
        <f aca="false">B8/21*C8</f>
        <v>3400</v>
      </c>
      <c r="G8" s="394"/>
      <c r="H8" s="394" t="n">
        <f aca="false">B8*0.2</f>
        <v>680</v>
      </c>
      <c r="I8" s="398"/>
      <c r="J8" s="398"/>
      <c r="K8" s="398"/>
      <c r="L8" s="398"/>
      <c r="M8" s="398"/>
      <c r="N8" s="384"/>
      <c r="O8" s="398"/>
      <c r="P8" s="396" t="n">
        <f aca="false">(E8+F8+G8+H8)*15%</f>
        <v>612</v>
      </c>
      <c r="Q8" s="398" t="n">
        <f aca="false">SUM(E8:P8)</f>
        <v>4692</v>
      </c>
      <c r="R8" s="384" t="n">
        <f aca="false">ROUND(Y8,0)</f>
        <v>610</v>
      </c>
      <c r="S8" s="398"/>
      <c r="T8" s="384"/>
      <c r="U8" s="384" t="n">
        <f aca="false">SUM(R8:T8)</f>
        <v>610</v>
      </c>
      <c r="V8" s="392" t="n">
        <f aca="false">Q8-U8</f>
        <v>4082</v>
      </c>
      <c r="X8" s="401" t="s">
        <v>174</v>
      </c>
      <c r="Y8" s="399" t="n">
        <f aca="false">(Q8-O8)*13%</f>
        <v>609.96</v>
      </c>
      <c r="Z8" s="383" t="n">
        <f aca="false">SUM(E8:H8)</f>
        <v>4080</v>
      </c>
      <c r="AA8" s="389" t="n">
        <f aca="false">(Q8-O8)*0.14</f>
        <v>656.88</v>
      </c>
      <c r="AB8" s="389"/>
      <c r="AD8" s="401" t="s">
        <v>174</v>
      </c>
      <c r="AE8" s="391" t="n">
        <f aca="false">V8</f>
        <v>4082</v>
      </c>
      <c r="AF8" s="391" t="n">
        <f aca="false">V8-AE8</f>
        <v>0</v>
      </c>
      <c r="AG8" s="392" t="n">
        <v>4082</v>
      </c>
    </row>
    <row r="9" s="386" customFormat="true" ht="19.5" hidden="false" customHeight="true" outlineLevel="0" collapsed="false">
      <c r="A9" s="393" t="s">
        <v>172</v>
      </c>
      <c r="B9" s="402" t="n">
        <v>2500</v>
      </c>
      <c r="C9" s="395" t="n">
        <v>21</v>
      </c>
      <c r="D9" s="396"/>
      <c r="E9" s="396"/>
      <c r="F9" s="397" t="n">
        <f aca="false">B9/21*C9</f>
        <v>2500</v>
      </c>
      <c r="G9" s="394"/>
      <c r="H9" s="394"/>
      <c r="I9" s="398"/>
      <c r="J9" s="398"/>
      <c r="K9" s="398"/>
      <c r="L9" s="398"/>
      <c r="M9" s="396"/>
      <c r="N9" s="395"/>
      <c r="O9" s="396"/>
      <c r="P9" s="396" t="n">
        <f aca="false">(E9+F9+G9+H9)*15%</f>
        <v>375</v>
      </c>
      <c r="Q9" s="398" t="n">
        <f aca="false">SUM(E9:P9)</f>
        <v>2875</v>
      </c>
      <c r="R9" s="384" t="n">
        <f aca="false">ROUND(Y9,0)</f>
        <v>374</v>
      </c>
      <c r="S9" s="396"/>
      <c r="T9" s="384"/>
      <c r="U9" s="384" t="n">
        <f aca="false">SUM(R9:T9)</f>
        <v>374</v>
      </c>
      <c r="V9" s="392" t="n">
        <f aca="false">Q9-U9</f>
        <v>2501</v>
      </c>
      <c r="X9" s="390" t="s">
        <v>172</v>
      </c>
      <c r="Y9" s="399" t="n">
        <f aca="false">(Q9-O9)*13%</f>
        <v>373.75</v>
      </c>
      <c r="Z9" s="383" t="n">
        <f aca="false">SUM(E9:H9)</f>
        <v>2500</v>
      </c>
      <c r="AA9" s="389" t="n">
        <f aca="false">(Q9-O9)*0.14</f>
        <v>402.5</v>
      </c>
      <c r="AB9" s="389"/>
      <c r="AD9" s="390" t="s">
        <v>172</v>
      </c>
      <c r="AE9" s="391" t="n">
        <f aca="false">V9</f>
        <v>2501</v>
      </c>
      <c r="AF9" s="391" t="n">
        <f aca="false">V9-AE9</f>
        <v>0</v>
      </c>
      <c r="AG9" s="392" t="n">
        <v>2501</v>
      </c>
    </row>
    <row r="10" s="386" customFormat="true" ht="15.75" hidden="false" customHeight="true" outlineLevel="0" collapsed="false">
      <c r="A10" s="400" t="s">
        <v>177</v>
      </c>
      <c r="B10" s="394" t="n">
        <v>7100</v>
      </c>
      <c r="C10" s="384" t="n">
        <v>21</v>
      </c>
      <c r="D10" s="398"/>
      <c r="E10" s="398"/>
      <c r="F10" s="397" t="n">
        <f aca="false">B10/21*C10</f>
        <v>7100</v>
      </c>
      <c r="G10" s="394"/>
      <c r="H10" s="394" t="n">
        <f aca="false">0.2*B10</f>
        <v>1420</v>
      </c>
      <c r="I10" s="398"/>
      <c r="J10" s="398"/>
      <c r="K10" s="398"/>
      <c r="L10" s="398"/>
      <c r="M10" s="384"/>
      <c r="N10" s="384"/>
      <c r="O10" s="398" t="n">
        <v>0.42</v>
      </c>
      <c r="P10" s="396" t="n">
        <f aca="false">(E10+F10+G10+H10)*15%</f>
        <v>1278</v>
      </c>
      <c r="Q10" s="398" t="n">
        <f aca="false">SUM(E10:P10)</f>
        <v>9798.42</v>
      </c>
      <c r="R10" s="384" t="n">
        <f aca="false">ROUND(Y10,0)</f>
        <v>1274</v>
      </c>
      <c r="S10" s="384"/>
      <c r="T10" s="384"/>
      <c r="U10" s="384" t="n">
        <f aca="false">SUM(R10:T10)</f>
        <v>1274</v>
      </c>
      <c r="V10" s="392" t="n">
        <f aca="false">Q10-U10</f>
        <v>8524.42</v>
      </c>
      <c r="X10" s="401" t="s">
        <v>177</v>
      </c>
      <c r="Y10" s="399" t="n">
        <f aca="false">(Q10-O10)*13%</f>
        <v>1273.74</v>
      </c>
      <c r="Z10" s="383" t="n">
        <f aca="false">SUM(E10:H10)</f>
        <v>8520</v>
      </c>
      <c r="AA10" s="389" t="n">
        <f aca="false">(Q10-O10)*0.14</f>
        <v>1371.72</v>
      </c>
      <c r="AB10" s="389"/>
      <c r="AD10" s="401" t="s">
        <v>177</v>
      </c>
      <c r="AE10" s="391" t="n">
        <f aca="false">V10</f>
        <v>8524.42</v>
      </c>
      <c r="AF10" s="391" t="n">
        <f aca="false">V10-AE10</f>
        <v>0</v>
      </c>
      <c r="AG10" s="392" t="n">
        <v>8524.42</v>
      </c>
    </row>
    <row r="11" s="386" customFormat="true" ht="15.75" hidden="false" customHeight="true" outlineLevel="0" collapsed="false">
      <c r="A11" s="393" t="s">
        <v>274</v>
      </c>
      <c r="B11" s="403" t="n">
        <v>6000</v>
      </c>
      <c r="C11" s="384" t="n">
        <v>21</v>
      </c>
      <c r="D11" s="404"/>
      <c r="E11" s="405"/>
      <c r="F11" s="397" t="n">
        <f aca="false">B11/21*C11</f>
        <v>6000</v>
      </c>
      <c r="G11" s="394"/>
      <c r="H11" s="394"/>
      <c r="I11" s="406"/>
      <c r="J11" s="398"/>
      <c r="K11" s="398"/>
      <c r="L11" s="398"/>
      <c r="M11" s="398"/>
      <c r="N11" s="384"/>
      <c r="O11" s="398"/>
      <c r="P11" s="396" t="n">
        <f aca="false">(E11+F11+G11+H11)*15%</f>
        <v>900</v>
      </c>
      <c r="Q11" s="398" t="n">
        <f aca="false">SUM(E11:P11)</f>
        <v>6900</v>
      </c>
      <c r="R11" s="384" t="n">
        <f aca="false">ROUND(Y11,0)</f>
        <v>897</v>
      </c>
      <c r="S11" s="398"/>
      <c r="T11" s="384" t="n">
        <v>500</v>
      </c>
      <c r="U11" s="384" t="n">
        <f aca="false">SUM(R11:T11)</f>
        <v>1397</v>
      </c>
      <c r="V11" s="392" t="n">
        <f aca="false">Q11-U11</f>
        <v>5503</v>
      </c>
      <c r="X11" s="390" t="s">
        <v>274</v>
      </c>
      <c r="Y11" s="399" t="n">
        <f aca="false">(Q11-O11)*13%</f>
        <v>897</v>
      </c>
      <c r="Z11" s="383" t="n">
        <f aca="false">SUM(E11:H11)</f>
        <v>6000</v>
      </c>
      <c r="AA11" s="389" t="n">
        <f aca="false">(Q11-O11)*0.14</f>
        <v>966</v>
      </c>
      <c r="AB11" s="389"/>
      <c r="AD11" s="390" t="s">
        <v>274</v>
      </c>
      <c r="AE11" s="391" t="n">
        <v>503</v>
      </c>
      <c r="AF11" s="391" t="n">
        <f aca="false">V11-AE11</f>
        <v>5000</v>
      </c>
      <c r="AG11" s="392" t="n">
        <v>5503</v>
      </c>
    </row>
    <row r="12" s="415" customFormat="true" ht="17.25" hidden="false" customHeight="true" outlineLevel="0" collapsed="false">
      <c r="A12" s="407" t="s">
        <v>169</v>
      </c>
      <c r="B12" s="408" t="n">
        <v>16700</v>
      </c>
      <c r="C12" s="408" t="n">
        <v>21</v>
      </c>
      <c r="D12" s="409"/>
      <c r="E12" s="410"/>
      <c r="F12" s="411" t="n">
        <f aca="false">B12/21*C12</f>
        <v>16700</v>
      </c>
      <c r="G12" s="408" t="n">
        <v>3000</v>
      </c>
      <c r="H12" s="408" t="n">
        <f aca="false">B12*0.2</f>
        <v>3340</v>
      </c>
      <c r="I12" s="412"/>
      <c r="J12" s="412"/>
      <c r="K12" s="412" t="n">
        <v>0</v>
      </c>
      <c r="L12" s="412"/>
      <c r="M12" s="412"/>
      <c r="N12" s="408"/>
      <c r="O12" s="412" t="n">
        <v>0.04</v>
      </c>
      <c r="P12" s="413" t="n">
        <f aca="false">(E12+F12+G12+H12)*15%</f>
        <v>3456</v>
      </c>
      <c r="Q12" s="412" t="n">
        <f aca="false">SUM(E12:P12)</f>
        <v>26496.04</v>
      </c>
      <c r="R12" s="408" t="n">
        <f aca="false">ROUND(Y12,0)</f>
        <v>3444</v>
      </c>
      <c r="S12" s="412"/>
      <c r="T12" s="408" t="n">
        <v>5000</v>
      </c>
      <c r="U12" s="408" t="n">
        <f aca="false">SUM(R12:T12)</f>
        <v>8444</v>
      </c>
      <c r="V12" s="414" t="n">
        <f aca="false">Q12-U12</f>
        <v>18052.04</v>
      </c>
      <c r="X12" s="416" t="s">
        <v>169</v>
      </c>
      <c r="Y12" s="417" t="n">
        <f aca="false">(Q12-O12)*13%</f>
        <v>3444.48</v>
      </c>
      <c r="Z12" s="418" t="n">
        <f aca="false">SUM(E12:H12)</f>
        <v>23040</v>
      </c>
      <c r="AA12" s="419" t="n">
        <f aca="false">(Q12-O12)*0.08</f>
        <v>2119.68</v>
      </c>
      <c r="AB12" s="419" t="n">
        <f aca="false">(Q12-O12)*0.06</f>
        <v>1589.76</v>
      </c>
      <c r="AD12" s="416" t="s">
        <v>169</v>
      </c>
      <c r="AE12" s="420" t="n">
        <v>8052.04</v>
      </c>
      <c r="AF12" s="420" t="n">
        <f aca="false">V12-AE12</f>
        <v>10000</v>
      </c>
      <c r="AG12" s="414" t="n">
        <v>18052.04</v>
      </c>
    </row>
    <row r="13" s="386" customFormat="true" ht="18.75" hidden="false" customHeight="true" outlineLevel="0" collapsed="false">
      <c r="A13" s="393" t="s">
        <v>179</v>
      </c>
      <c r="B13" s="394" t="n">
        <v>5000</v>
      </c>
      <c r="C13" s="384" t="n">
        <v>21</v>
      </c>
      <c r="D13" s="398"/>
      <c r="E13" s="398"/>
      <c r="F13" s="397" t="n">
        <f aca="false">B13/21*C13</f>
        <v>5000</v>
      </c>
      <c r="G13" s="394"/>
      <c r="H13" s="394" t="n">
        <f aca="false">B13*0.2</f>
        <v>1000</v>
      </c>
      <c r="I13" s="398"/>
      <c r="J13" s="398"/>
      <c r="K13" s="398"/>
      <c r="L13" s="398"/>
      <c r="M13" s="384"/>
      <c r="N13" s="395"/>
      <c r="O13" s="395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5"/>
      <c r="T13" s="384"/>
      <c r="U13" s="384" t="n">
        <f aca="false">SUM(R13:T13)</f>
        <v>897</v>
      </c>
      <c r="V13" s="392" t="n">
        <f aca="false">Q13-U13</f>
        <v>6003</v>
      </c>
      <c r="X13" s="390" t="s">
        <v>179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D13" s="390" t="s">
        <v>179</v>
      </c>
      <c r="AE13" s="391" t="n">
        <v>3003</v>
      </c>
      <c r="AF13" s="391" t="n">
        <f aca="false">V13-AE13</f>
        <v>3000</v>
      </c>
      <c r="AG13" s="392" t="n">
        <v>6003</v>
      </c>
    </row>
    <row r="14" s="386" customFormat="true" ht="15.75" hidden="false" customHeight="true" outlineLevel="0" collapsed="false">
      <c r="A14" s="421" t="s">
        <v>181</v>
      </c>
      <c r="B14" s="394" t="n">
        <v>8000</v>
      </c>
      <c r="C14" s="384" t="n">
        <v>21</v>
      </c>
      <c r="D14" s="396"/>
      <c r="E14" s="396"/>
      <c r="F14" s="397" t="n">
        <f aca="false">B14/21*C14</f>
        <v>8000</v>
      </c>
      <c r="G14" s="394"/>
      <c r="H14" s="394" t="n">
        <f aca="false">2000-500</f>
        <v>1500</v>
      </c>
      <c r="I14" s="398"/>
      <c r="J14" s="398"/>
      <c r="K14" s="398"/>
      <c r="L14" s="398"/>
      <c r="M14" s="395"/>
      <c r="N14" s="395"/>
      <c r="O14" s="395"/>
      <c r="P14" s="396" t="n">
        <f aca="false">(E14+F14+G14+H14)*15%</f>
        <v>1425</v>
      </c>
      <c r="Q14" s="398" t="n">
        <f aca="false">SUM(E14:P14)</f>
        <v>10925</v>
      </c>
      <c r="R14" s="384" t="n">
        <f aca="false">ROUND(Y14,0)</f>
        <v>1420</v>
      </c>
      <c r="S14" s="422" t="n">
        <v>960</v>
      </c>
      <c r="T14" s="384" t="n">
        <v>3000</v>
      </c>
      <c r="U14" s="384" t="n">
        <f aca="false">SUM(R14:T14)</f>
        <v>5380</v>
      </c>
      <c r="V14" s="392" t="n">
        <f aca="false">Q14-U14</f>
        <v>5545</v>
      </c>
      <c r="X14" s="423" t="s">
        <v>181</v>
      </c>
      <c r="Y14" s="399" t="n">
        <f aca="false">(Q14-O14)*13%</f>
        <v>1420.25</v>
      </c>
      <c r="Z14" s="383" t="n">
        <f aca="false">SUM(E14:H14)</f>
        <v>9500</v>
      </c>
      <c r="AA14" s="389" t="n">
        <f aca="false">(Q14-O14)*0.14</f>
        <v>1529.5</v>
      </c>
      <c r="AB14" s="389"/>
      <c r="AD14" s="423" t="s">
        <v>181</v>
      </c>
      <c r="AE14" s="391" t="n">
        <f aca="false">V14</f>
        <v>5545</v>
      </c>
      <c r="AF14" s="391" t="n">
        <f aca="false">V14-AE14</f>
        <v>0</v>
      </c>
      <c r="AG14" s="392" t="n">
        <v>5545</v>
      </c>
    </row>
    <row r="15" s="386" customFormat="true" ht="15.75" hidden="false" customHeight="true" outlineLevel="0" collapsed="false">
      <c r="A15" s="424" t="s">
        <v>170</v>
      </c>
      <c r="B15" s="425" t="n">
        <v>8000</v>
      </c>
      <c r="C15" s="426" t="n">
        <v>11</v>
      </c>
      <c r="D15" s="427"/>
      <c r="E15" s="427"/>
      <c r="F15" s="397" t="n">
        <f aca="false">B15/21*C15</f>
        <v>4190.47619047619</v>
      </c>
      <c r="G15" s="425"/>
      <c r="H15" s="425"/>
      <c r="I15" s="427"/>
      <c r="J15" s="428" t="n">
        <v>5087.31</v>
      </c>
      <c r="K15" s="427"/>
      <c r="L15" s="427"/>
      <c r="M15" s="427"/>
      <c r="N15" s="426"/>
      <c r="O15" s="427"/>
      <c r="P15" s="396" t="n">
        <f aca="false">(E15+F15+G15+H15)*15%</f>
        <v>628.571428571429</v>
      </c>
      <c r="Q15" s="427" t="n">
        <f aca="false">SUM(E15:P15)</f>
        <v>9906.35761904762</v>
      </c>
      <c r="R15" s="384" t="n">
        <f aca="false">ROUND(Y15,0)</f>
        <v>1288</v>
      </c>
      <c r="S15" s="427"/>
      <c r="T15" s="429"/>
      <c r="U15" s="426" t="n">
        <f aca="false">SUM(R15:T15)</f>
        <v>1288</v>
      </c>
      <c r="V15" s="430" t="n">
        <f aca="false">Q15-U15</f>
        <v>8618.35761904762</v>
      </c>
      <c r="X15" s="431" t="s">
        <v>170</v>
      </c>
      <c r="Y15" s="399" t="n">
        <f aca="false">(Q15-O15)*13%</f>
        <v>1287.82649047619</v>
      </c>
      <c r="Z15" s="383" t="n">
        <f aca="false">SUM(E15:H15)</f>
        <v>4190.47619047619</v>
      </c>
      <c r="AA15" s="389" t="n">
        <f aca="false">(Q15-O15)*0.14</f>
        <v>1386.89006666667</v>
      </c>
      <c r="AB15" s="389"/>
      <c r="AD15" s="423" t="s">
        <v>170</v>
      </c>
      <c r="AE15" s="391" t="n">
        <v>0</v>
      </c>
      <c r="AF15" s="391"/>
      <c r="AG15" s="392" t="n">
        <v>8618.35761904762</v>
      </c>
    </row>
    <row r="16" s="438" customFormat="true" ht="18" hidden="false" customHeight="true" outlineLevel="0" collapsed="false">
      <c r="A16" s="432" t="s">
        <v>175</v>
      </c>
      <c r="B16" s="402" t="n">
        <v>6348</v>
      </c>
      <c r="C16" s="433" t="n">
        <v>183</v>
      </c>
      <c r="D16" s="434" t="n">
        <v>0</v>
      </c>
      <c r="E16" s="399" t="n">
        <f aca="false">B16/183*D16</f>
        <v>0</v>
      </c>
      <c r="F16" s="435" t="n">
        <f aca="false">B16/183*C16</f>
        <v>6348</v>
      </c>
      <c r="G16" s="394"/>
      <c r="H16" s="394"/>
      <c r="I16" s="435"/>
      <c r="J16" s="435"/>
      <c r="K16" s="435"/>
      <c r="L16" s="435"/>
      <c r="M16" s="402"/>
      <c r="N16" s="402"/>
      <c r="O16" s="402"/>
      <c r="P16" s="397" t="n">
        <v>0</v>
      </c>
      <c r="Q16" s="435" t="n">
        <f aca="false">SUM(E16:P16)</f>
        <v>6348</v>
      </c>
      <c r="R16" s="394" t="n">
        <f aca="false">ROUND(Y16,0)</f>
        <v>825</v>
      </c>
      <c r="S16" s="435"/>
      <c r="T16" s="394" t="n">
        <v>2000</v>
      </c>
      <c r="U16" s="394" t="n">
        <f aca="false">SUM(R16:T16)</f>
        <v>2825</v>
      </c>
      <c r="V16" s="392" t="n">
        <f aca="false">Q16-U16</f>
        <v>3523</v>
      </c>
      <c r="W16" s="386"/>
      <c r="X16" s="436" t="s">
        <v>175</v>
      </c>
      <c r="Y16" s="399" t="n">
        <f aca="false">(Q16-O16)*13%</f>
        <v>825.24</v>
      </c>
      <c r="Z16" s="383" t="n">
        <f aca="false">SUM(E16:H16)</f>
        <v>6348</v>
      </c>
      <c r="AA16" s="389" t="n">
        <f aca="false">(Q16-O16)*0.14</f>
        <v>888.72</v>
      </c>
      <c r="AB16" s="437"/>
      <c r="AD16" s="436" t="s">
        <v>175</v>
      </c>
      <c r="AE16" s="391" t="n">
        <f aca="false">V16</f>
        <v>3523</v>
      </c>
      <c r="AF16" s="391" t="n">
        <f aca="false">V16-AE16</f>
        <v>0</v>
      </c>
      <c r="AG16" s="392" t="n">
        <v>3523</v>
      </c>
    </row>
    <row r="17" s="386" customFormat="true" ht="18" hidden="false" customHeight="true" outlineLevel="0" collapsed="false">
      <c r="A17" s="400" t="s">
        <v>174</v>
      </c>
      <c r="B17" s="395" t="n">
        <v>6348</v>
      </c>
      <c r="C17" s="408" t="n">
        <v>168</v>
      </c>
      <c r="D17" s="384" t="n">
        <v>9</v>
      </c>
      <c r="E17" s="439" t="n">
        <f aca="false">B17/183*D17</f>
        <v>312.196721311475</v>
      </c>
      <c r="F17" s="398" t="n">
        <f aca="false">B17/183*C17</f>
        <v>5827.67213114754</v>
      </c>
      <c r="G17" s="394"/>
      <c r="H17" s="394"/>
      <c r="I17" s="406"/>
      <c r="J17" s="398"/>
      <c r="K17" s="398"/>
      <c r="L17" s="398"/>
      <c r="M17" s="384"/>
      <c r="N17" s="384"/>
      <c r="O17" s="384"/>
      <c r="P17" s="397" t="n">
        <v>0</v>
      </c>
      <c r="Q17" s="398" t="n">
        <f aca="false">SUM(E17:P17)</f>
        <v>6139.86885245902</v>
      </c>
      <c r="R17" s="384" t="n">
        <f aca="false">ROUND(Y17,0)</f>
        <v>798</v>
      </c>
      <c r="S17" s="384"/>
      <c r="T17" s="384" t="n">
        <v>2000</v>
      </c>
      <c r="U17" s="384" t="n">
        <f aca="false">SUM(R17:T17)</f>
        <v>2798</v>
      </c>
      <c r="V17" s="392" t="n">
        <f aca="false">Q17-U17</f>
        <v>3341.86885245902</v>
      </c>
      <c r="W17" s="386" t="n">
        <f aca="false">V17+V8</f>
        <v>7423.86885245902</v>
      </c>
      <c r="X17" s="401" t="s">
        <v>174</v>
      </c>
      <c r="Y17" s="399" t="n">
        <f aca="false">(Q17-O17)*13%</f>
        <v>798.182950819672</v>
      </c>
      <c r="Z17" s="383" t="n">
        <f aca="false">SUM(E17:H17)</f>
        <v>6139.86885245902</v>
      </c>
      <c r="AA17" s="389" t="n">
        <f aca="false">(Q17-O17)*0.14</f>
        <v>859.581639344263</v>
      </c>
      <c r="AB17" s="389"/>
      <c r="AD17" s="401" t="s">
        <v>174</v>
      </c>
      <c r="AE17" s="391" t="n">
        <f aca="false">V17</f>
        <v>3341.86885245902</v>
      </c>
      <c r="AF17" s="391" t="n">
        <f aca="false">V17-AE17</f>
        <v>0</v>
      </c>
      <c r="AG17" s="392" t="n">
        <v>3341.86885245902</v>
      </c>
    </row>
    <row r="18" s="386" customFormat="true" ht="15.75" hidden="false" customHeight="true" outlineLevel="0" collapsed="false">
      <c r="A18" s="393" t="s">
        <v>176</v>
      </c>
      <c r="B18" s="395" t="n">
        <v>6348</v>
      </c>
      <c r="C18" s="408" t="n">
        <f aca="false">177+24</f>
        <v>201</v>
      </c>
      <c r="D18" s="384" t="n">
        <v>15</v>
      </c>
      <c r="E18" s="439" t="n">
        <f aca="false">B18/183*D18</f>
        <v>520.327868852459</v>
      </c>
      <c r="F18" s="398" t="n">
        <f aca="false">B18/183*C18+B18/183*D18</f>
        <v>7492.72131147541</v>
      </c>
      <c r="G18" s="394"/>
      <c r="H18" s="394"/>
      <c r="I18" s="398"/>
      <c r="J18" s="398"/>
      <c r="K18" s="398"/>
      <c r="L18" s="398"/>
      <c r="M18" s="398"/>
      <c r="N18" s="384"/>
      <c r="O18" s="398" t="n">
        <v>65.07</v>
      </c>
      <c r="P18" s="397" t="n">
        <v>0</v>
      </c>
      <c r="Q18" s="398" t="n">
        <f aca="false">SUM(E18:P18)</f>
        <v>8078.11918032787</v>
      </c>
      <c r="R18" s="384" t="n">
        <f aca="false">ROUND(Y18,0)</f>
        <v>1042</v>
      </c>
      <c r="S18" s="398"/>
      <c r="T18" s="384" t="n">
        <v>2000</v>
      </c>
      <c r="U18" s="384" t="n">
        <f aca="false">SUM(R18:T18)</f>
        <v>3042</v>
      </c>
      <c r="V18" s="392" t="n">
        <f aca="false">Q18-U18</f>
        <v>5036.11918032787</v>
      </c>
      <c r="X18" s="390" t="s">
        <v>176</v>
      </c>
      <c r="Y18" s="399" t="n">
        <f aca="false">(Q18-O18)*13%</f>
        <v>1041.69639344262</v>
      </c>
      <c r="Z18" s="383" t="n">
        <f aca="false">SUM(E18:H18)</f>
        <v>8013.04918032787</v>
      </c>
      <c r="AA18" s="389" t="n">
        <f aca="false">(Q18-O18)*0.14</f>
        <v>1121.8268852459</v>
      </c>
      <c r="AB18" s="389"/>
      <c r="AD18" s="390" t="s">
        <v>176</v>
      </c>
      <c r="AE18" s="391" t="n">
        <f aca="false">V18</f>
        <v>5036.11918032787</v>
      </c>
      <c r="AF18" s="391" t="n">
        <f aca="false">V18-AE18</f>
        <v>0</v>
      </c>
      <c r="AG18" s="392" t="n">
        <v>5036.11918032787</v>
      </c>
    </row>
    <row r="19" s="386" customFormat="true" ht="18.75" hidden="false" customHeight="true" outlineLevel="0" collapsed="false">
      <c r="A19" s="393" t="s">
        <v>173</v>
      </c>
      <c r="B19" s="395" t="n">
        <v>6348</v>
      </c>
      <c r="C19" s="408" t="n">
        <v>168</v>
      </c>
      <c r="D19" s="440" t="n">
        <v>0</v>
      </c>
      <c r="E19" s="399" t="n">
        <f aca="false">B19/183*D19</f>
        <v>0</v>
      </c>
      <c r="F19" s="398" t="n">
        <f aca="false">B19/183*C19</f>
        <v>5827.67213114754</v>
      </c>
      <c r="G19" s="394"/>
      <c r="H19" s="394" t="n">
        <v>500</v>
      </c>
      <c r="I19" s="398"/>
      <c r="J19" s="398"/>
      <c r="K19" s="398"/>
      <c r="L19" s="398"/>
      <c r="M19" s="398"/>
      <c r="N19" s="384"/>
      <c r="O19" s="398" t="n">
        <v>845.68</v>
      </c>
      <c r="P19" s="397" t="n">
        <v>0</v>
      </c>
      <c r="Q19" s="398" t="n">
        <f aca="false">SUM(E19:P19)</f>
        <v>7173.35213114754</v>
      </c>
      <c r="R19" s="384" t="n">
        <f aca="false">ROUND(Y19,0)</f>
        <v>823</v>
      </c>
      <c r="S19" s="398"/>
      <c r="T19" s="384" t="n">
        <v>2000</v>
      </c>
      <c r="U19" s="384" t="n">
        <f aca="false">SUM(R19:T19)</f>
        <v>2823</v>
      </c>
      <c r="V19" s="392" t="n">
        <f aca="false">Q19-U19</f>
        <v>4350.35213114754</v>
      </c>
      <c r="X19" s="390" t="s">
        <v>173</v>
      </c>
      <c r="Y19" s="399" t="n">
        <f aca="false">(Q19-O19)*13%</f>
        <v>822.59737704918</v>
      </c>
      <c r="Z19" s="383" t="n">
        <f aca="false">SUM(E19:H19)</f>
        <v>6327.67213114754</v>
      </c>
      <c r="AA19" s="386" t="n">
        <f aca="false">(Q19-O19)*0.14</f>
        <v>885.874098360656</v>
      </c>
      <c r="AD19" s="390" t="s">
        <v>173</v>
      </c>
      <c r="AE19" s="391" t="n">
        <f aca="false">V19</f>
        <v>4350.35213114754</v>
      </c>
      <c r="AF19" s="391" t="n">
        <f aca="false">V19-AE19</f>
        <v>0</v>
      </c>
      <c r="AG19" s="392" t="n">
        <v>4350.35213114754</v>
      </c>
    </row>
    <row r="20" s="451" customFormat="true" ht="19.5" hidden="false" customHeight="true" outlineLevel="0" collapsed="false">
      <c r="A20" s="441" t="s">
        <v>275</v>
      </c>
      <c r="B20" s="441"/>
      <c r="C20" s="441"/>
      <c r="D20" s="442" t="n">
        <f aca="false">SUM(D6:D19)</f>
        <v>24</v>
      </c>
      <c r="E20" s="443" t="n">
        <f aca="false">SUM(E6:E19)</f>
        <v>832.524590163934</v>
      </c>
      <c r="F20" s="443" t="n">
        <f aca="false">SUM(F6:F19)</f>
        <v>86434.1608118657</v>
      </c>
      <c r="G20" s="444" t="n">
        <f aca="false">SUM(G6:G19)</f>
        <v>3000</v>
      </c>
      <c r="H20" s="444" t="n">
        <f aca="false">SUM(H6:H19)</f>
        <v>9440</v>
      </c>
      <c r="I20" s="443" t="n">
        <f aca="false">SUM(I6:I19)</f>
        <v>0</v>
      </c>
      <c r="J20" s="443" t="n">
        <f aca="false">SUM(J6:J19)</f>
        <v>5087.31</v>
      </c>
      <c r="K20" s="443" t="n">
        <f aca="false">SUM(K6:K19)</f>
        <v>0</v>
      </c>
      <c r="L20" s="443" t="n">
        <f aca="false">SUM(L6:L19)</f>
        <v>0</v>
      </c>
      <c r="M20" s="443" t="n">
        <f aca="false">SUM(M6:M19)</f>
        <v>0</v>
      </c>
      <c r="N20" s="443" t="n">
        <f aca="false">SUM(N6:N19)</f>
        <v>0</v>
      </c>
      <c r="O20" s="443" t="n">
        <f aca="false">SUM(O6:O19)</f>
        <v>911.21</v>
      </c>
      <c r="P20" s="445" t="n">
        <f aca="false">SUM(P6:P19)</f>
        <v>10931.7142857143</v>
      </c>
      <c r="Q20" s="443" t="n">
        <f aca="false">SUM(Q6:Q19)</f>
        <v>116636.919687744</v>
      </c>
      <c r="R20" s="446" t="n">
        <f aca="false">SUM(R6:R19)</f>
        <v>15045</v>
      </c>
      <c r="S20" s="447" t="n">
        <f aca="false">SUM(S6:S19)</f>
        <v>960</v>
      </c>
      <c r="T20" s="447" t="n">
        <f aca="false">SUM(T6:T19)</f>
        <v>16500</v>
      </c>
      <c r="U20" s="448" t="n">
        <f aca="false">SUM(U6:U19)</f>
        <v>32505</v>
      </c>
      <c r="V20" s="449" t="n">
        <f aca="false">SUM(V6:V19)</f>
        <v>84131.919687744</v>
      </c>
      <c r="W20" s="386"/>
      <c r="X20" s="450"/>
      <c r="Y20" s="443" t="n">
        <f aca="false">SUM(Y6:Y19)</f>
        <v>15044.3422594067</v>
      </c>
      <c r="Z20" s="443" t="n">
        <f aca="false">SUM(Z6:Z19)</f>
        <v>99706.6854020297</v>
      </c>
      <c r="AA20" s="443" t="n">
        <f aca="false">SUM(AA6:AA19)</f>
        <v>14401.5536419984</v>
      </c>
      <c r="AB20" s="443" t="n">
        <f aca="false">SUM(AB6:AB19)</f>
        <v>1800.04571428571</v>
      </c>
      <c r="AD20" s="452" t="s">
        <v>155</v>
      </c>
      <c r="AE20" s="453" t="n">
        <f aca="false">SUM(AE6:AE19)</f>
        <v>54513.5620686963</v>
      </c>
      <c r="AF20" s="453" t="n">
        <f aca="false">SUM(AF6:AF19)</f>
        <v>21000</v>
      </c>
      <c r="AG20" s="454" t="n">
        <v>84131.9196877439</v>
      </c>
    </row>
    <row r="21" s="86" customFormat="true" ht="15.75" hidden="false" customHeight="true" outlineLevel="0" collapsed="false">
      <c r="A21" s="455"/>
      <c r="B21" s="140"/>
      <c r="C21" s="140"/>
      <c r="D21" s="140"/>
      <c r="E21" s="49"/>
      <c r="F21" s="141"/>
      <c r="G21" s="142"/>
      <c r="H21" s="142"/>
      <c r="I21" s="142"/>
      <c r="J21" s="230"/>
      <c r="K21" s="143"/>
      <c r="L21" s="142"/>
      <c r="M21" s="141"/>
      <c r="N21" s="141"/>
      <c r="O21" s="141"/>
      <c r="P21" s="144"/>
      <c r="Q21" s="144"/>
      <c r="R21" s="144"/>
      <c r="S21" s="141"/>
      <c r="T21" s="144"/>
      <c r="U21" s="230"/>
      <c r="V21" s="144"/>
      <c r="X21" s="455"/>
      <c r="AD21" s="455"/>
    </row>
    <row r="22" s="86" customFormat="true" ht="19.5" hidden="false" customHeight="true" outlineLevel="0" collapsed="false">
      <c r="A22" s="455"/>
      <c r="B22" s="145"/>
      <c r="C22" s="145"/>
      <c r="D22" s="145"/>
      <c r="E22" s="145"/>
      <c r="F22" s="456" t="s">
        <v>242</v>
      </c>
      <c r="G22" s="456"/>
      <c r="H22" s="456"/>
      <c r="I22" s="456"/>
      <c r="J22" s="457"/>
      <c r="K22" s="457"/>
      <c r="L22" s="457" t="s">
        <v>272</v>
      </c>
      <c r="M22" s="458"/>
      <c r="N22" s="146"/>
      <c r="O22" s="175"/>
      <c r="P22" s="141"/>
      <c r="Q22" s="232"/>
      <c r="R22" s="141"/>
      <c r="S22" s="175"/>
      <c r="T22" s="141"/>
      <c r="U22" s="230"/>
      <c r="V22" s="141"/>
      <c r="X22" s="401" t="s">
        <v>174</v>
      </c>
      <c r="Z22" s="459" t="n">
        <f aca="false">AA8+AA17</f>
        <v>1516.46163934426</v>
      </c>
      <c r="AD22" s="455"/>
      <c r="AG22" s="86" t="n">
        <v>68720.02</v>
      </c>
    </row>
    <row r="23" s="86" customFormat="true" ht="19.5" hidden="false" customHeight="true" outlineLevel="0" collapsed="false">
      <c r="A23" s="455"/>
      <c r="B23" s="149"/>
      <c r="C23" s="149"/>
      <c r="D23" s="149"/>
      <c r="E23" s="460"/>
      <c r="F23" s="461" t="s">
        <v>276</v>
      </c>
      <c r="G23" s="462"/>
      <c r="H23" s="463" t="n">
        <f aca="false">(F18-E18)/201*24*0.87</f>
        <v>724.296393442623</v>
      </c>
      <c r="I23" s="464" t="s">
        <v>277</v>
      </c>
      <c r="J23" s="465"/>
      <c r="K23" s="464"/>
      <c r="L23" s="464"/>
      <c r="M23" s="466"/>
      <c r="N23" s="146"/>
      <c r="O23" s="152"/>
      <c r="P23" s="141"/>
      <c r="Q23" s="467" t="n">
        <f aca="false">Q20-O20</f>
        <v>115725.709687744</v>
      </c>
      <c r="R23" s="141"/>
      <c r="S23" s="152"/>
      <c r="T23" s="141"/>
      <c r="U23" s="230"/>
      <c r="V23" s="141"/>
      <c r="X23" s="455"/>
      <c r="AD23" s="455"/>
      <c r="AG23" s="86" t="n">
        <v>1500</v>
      </c>
    </row>
    <row r="24" s="86" customFormat="true" ht="3" hidden="true" customHeight="true" outlineLevel="0" collapsed="false">
      <c r="A24" s="455"/>
      <c r="B24" s="49"/>
      <c r="C24" s="49"/>
      <c r="D24" s="49"/>
      <c r="E24" s="49"/>
      <c r="F24" s="49"/>
      <c r="G24" s="49"/>
      <c r="H24" s="49"/>
      <c r="I24" s="49"/>
      <c r="J24" s="143"/>
      <c r="K24" s="49"/>
      <c r="L24" s="49"/>
      <c r="M24" s="49"/>
      <c r="N24" s="49"/>
      <c r="O24" s="49"/>
      <c r="P24" s="145"/>
      <c r="Q24" s="145"/>
      <c r="R24" s="145"/>
      <c r="S24" s="49"/>
      <c r="T24" s="145"/>
      <c r="U24" s="230"/>
      <c r="V24" s="145"/>
      <c r="X24" s="455"/>
      <c r="AD24" s="455"/>
    </row>
    <row r="25" s="156" customFormat="true" ht="13.5" hidden="false" customHeight="false" outlineLevel="0" collapsed="false">
      <c r="A25" s="350"/>
      <c r="B25" s="49"/>
      <c r="C25" s="49"/>
      <c r="D25" s="49"/>
      <c r="E25" s="398" t="n">
        <v>7492.72131147541</v>
      </c>
      <c r="F25" s="47" t="n">
        <f aca="false">E25*0.87</f>
        <v>6518.66754098361</v>
      </c>
      <c r="G25" s="46"/>
      <c r="H25" s="46" t="n">
        <f aca="false">F25/201*24</f>
        <v>778.34836310252</v>
      </c>
      <c r="I25" s="46"/>
      <c r="J25" s="47" t="n">
        <f aca="false">B18/183*201</f>
        <v>6972.39344262295</v>
      </c>
      <c r="K25" s="46"/>
      <c r="L25" s="46"/>
      <c r="M25" s="46"/>
      <c r="N25" s="46"/>
      <c r="O25" s="46" t="n">
        <f aca="false">8*24+9</f>
        <v>201</v>
      </c>
      <c r="P25" s="46"/>
      <c r="Q25" s="46"/>
      <c r="R25" s="46"/>
      <c r="S25" s="46"/>
      <c r="T25" s="46"/>
      <c r="U25" s="46"/>
      <c r="V25" s="46"/>
      <c r="X25" s="350"/>
      <c r="AA25" s="468"/>
      <c r="AD25" s="350"/>
      <c r="AG25" s="158" t="n">
        <f aca="false">AG20-AG22-AG23</f>
        <v>13911.8996877439</v>
      </c>
    </row>
    <row r="26" customFormat="false" ht="12.75" hidden="false" customHeight="false" outlineLevel="0" collapsed="false">
      <c r="B26" s="49" t="n">
        <f aca="false">183</f>
        <v>183</v>
      </c>
      <c r="C26" s="49"/>
      <c r="D26" s="49"/>
      <c r="AB26" s="46" t="n">
        <f aca="false">14580.4</f>
        <v>14580.4</v>
      </c>
      <c r="AC26" s="469"/>
    </row>
    <row r="27" customFormat="false" ht="12.75" hidden="false" customHeight="false" outlineLevel="0" collapsed="false">
      <c r="B27" s="49" t="n">
        <v>168</v>
      </c>
      <c r="C27" s="49"/>
      <c r="D27" s="49"/>
      <c r="G27" s="46" t="n">
        <f aca="false">B19/115*100</f>
        <v>5520</v>
      </c>
    </row>
    <row r="28" customFormat="false" ht="12.75" hidden="false" customHeight="false" outlineLevel="0" collapsed="false">
      <c r="B28" s="49" t="n">
        <v>177</v>
      </c>
      <c r="C28" s="49"/>
      <c r="D28" s="49"/>
      <c r="K28" s="47"/>
      <c r="R28" s="46" t="n">
        <f aca="false">ROUND(2.149,1)</f>
        <v>2.1</v>
      </c>
      <c r="AB28" s="469" t="n">
        <f aca="false">AA20-AD23</f>
        <v>14401.5536419984</v>
      </c>
    </row>
    <row r="29" customFormat="false" ht="12.75" hidden="false" customHeight="false" outlineLevel="0" collapsed="false">
      <c r="B29" s="49" t="n">
        <v>168</v>
      </c>
      <c r="C29" s="49"/>
      <c r="D29" s="49"/>
      <c r="G29" s="46" t="n">
        <f aca="false">21*8</f>
        <v>168</v>
      </c>
      <c r="O29" s="46" t="n">
        <f aca="false">24*7</f>
        <v>168</v>
      </c>
    </row>
    <row r="30" customFormat="false" ht="12.75" hidden="false" customHeight="false" outlineLevel="0" collapsed="false">
      <c r="B30" s="49" t="n">
        <v>24</v>
      </c>
      <c r="C30" s="49"/>
      <c r="D30" s="49"/>
    </row>
    <row r="31" customFormat="false" ht="12.75" hidden="false" customHeight="false" outlineLevel="0" collapsed="false">
      <c r="B31" s="49" t="n">
        <f aca="false">SUM(B26:B30)</f>
        <v>720</v>
      </c>
      <c r="C31" s="49" t="n">
        <f aca="false">B31/24</f>
        <v>30</v>
      </c>
      <c r="D31" s="49"/>
    </row>
    <row r="32" customFormat="false" ht="12.75" hidden="false" customHeight="false" outlineLevel="0" collapsed="false">
      <c r="B32" s="49" t="n">
        <f aca="false">30*24</f>
        <v>720</v>
      </c>
      <c r="C32" s="49"/>
      <c r="D32" s="49"/>
      <c r="E32" s="46" t="n">
        <f aca="false">7*24</f>
        <v>168</v>
      </c>
    </row>
    <row r="33" customFormat="false" ht="12.75" hidden="false" customHeight="false" outlineLevel="0" collapsed="false">
      <c r="B33" s="49"/>
      <c r="C33" s="49"/>
      <c r="D33" s="49"/>
    </row>
    <row r="34" customFormat="false" ht="12.75" hidden="false" customHeight="false" outlineLevel="0" collapsed="false">
      <c r="B34" s="49"/>
      <c r="C34" s="49"/>
      <c r="D34" s="49"/>
      <c r="E34" s="46" t="n">
        <f aca="false">7*24+9</f>
        <v>177</v>
      </c>
    </row>
    <row r="35" customFormat="false" ht="12.75" hidden="false" customHeight="false" outlineLevel="0" collapsed="false">
      <c r="B35" s="49"/>
      <c r="C35" s="49"/>
      <c r="D35" s="49"/>
      <c r="E35" s="46" t="n">
        <v>24</v>
      </c>
    </row>
    <row r="36" customFormat="false" ht="12.75" hidden="false" customHeight="false" outlineLevel="0" collapsed="false">
      <c r="B36" s="49"/>
      <c r="C36" s="49"/>
      <c r="D36" s="49"/>
      <c r="E36" s="46" t="n">
        <f aca="false">SUM(E34:E35)</f>
        <v>201</v>
      </c>
    </row>
    <row r="37" customFormat="false" ht="12.75" hidden="false" customHeight="false" outlineLevel="0" collapsed="false">
      <c r="B37" s="49"/>
      <c r="C37" s="49"/>
      <c r="D37" s="49"/>
    </row>
    <row r="38" customFormat="false" ht="12.75" hidden="false" customHeight="false" outlineLevel="0" collapsed="false"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</sheetData>
  <mergeCells count="13">
    <mergeCell ref="A1:V1"/>
    <mergeCell ref="A2:A4"/>
    <mergeCell ref="B2:B4"/>
    <mergeCell ref="C2:D3"/>
    <mergeCell ref="F2:U2"/>
    <mergeCell ref="V2:V4"/>
    <mergeCell ref="X2:X4"/>
    <mergeCell ref="F3:Q3"/>
    <mergeCell ref="R3:U3"/>
    <mergeCell ref="A20:C20"/>
    <mergeCell ref="B21:D21"/>
    <mergeCell ref="B22:D22"/>
    <mergeCell ref="B23:D23"/>
  </mergeCells>
  <printOptions headings="false" gridLines="false" gridLinesSet="true" horizontalCentered="false" verticalCentered="false"/>
  <pageMargins left="0.209722222222222" right="0.2" top="0.7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T30" activeCellId="0" sqref="T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0.99"/>
    <col collapsed="false" customWidth="true" hidden="false" outlineLevel="0" max="2" min="2" style="46" width="5.28"/>
    <col collapsed="false" customWidth="true" hidden="false" outlineLevel="0" max="3" min="3" style="46" width="4.41"/>
    <col collapsed="false" customWidth="true" hidden="false" outlineLevel="0" max="4" min="4" style="46" width="3.85"/>
    <col collapsed="false" customWidth="true" hidden="false" outlineLevel="0" max="5" min="5" style="46" width="5.85"/>
    <col collapsed="false" customWidth="false" hidden="false" outlineLevel="0" max="6" min="6" style="46" width="9.14"/>
    <col collapsed="false" customWidth="true" hidden="false" outlineLevel="0" max="7" min="7" style="46" width="5.13"/>
    <col collapsed="false" customWidth="true" hidden="false" outlineLevel="0" max="8" min="8" style="46" width="6.56"/>
    <col collapsed="false" customWidth="true" hidden="false" outlineLevel="0" max="9" min="9" style="46" width="4.85"/>
    <col collapsed="false" customWidth="true" hidden="false" outlineLevel="0" max="10" min="10" style="47" width="6.41"/>
    <col collapsed="false" customWidth="true" hidden="false" outlineLevel="0" max="13" min="11" style="46" width="4.85"/>
    <col collapsed="false" customWidth="true" hidden="false" outlineLevel="0" max="14" min="14" style="46" width="5.71"/>
    <col collapsed="false" customWidth="true" hidden="false" outlineLevel="0" max="15" min="15" style="46" width="6.13"/>
    <col collapsed="false" customWidth="true" hidden="false" outlineLevel="0" max="16" min="16" style="46" width="7.99"/>
    <col collapsed="false" customWidth="true" hidden="false" outlineLevel="0" max="17" min="17" style="46" width="9.41"/>
    <col collapsed="false" customWidth="true" hidden="false" outlineLevel="0" max="18" min="18" style="46" width="8.41"/>
    <col collapsed="false" customWidth="true" hidden="false" outlineLevel="0" max="19" min="19" style="46" width="5.99"/>
    <col collapsed="false" customWidth="true" hidden="false" outlineLevel="0" max="20" min="20" style="46" width="6.85"/>
    <col collapsed="false" customWidth="true" hidden="false" outlineLevel="0" max="21" min="21" style="46" width="8.41"/>
    <col collapsed="false" customWidth="true" hidden="false" outlineLevel="0" max="22" min="22" style="46" width="8.85"/>
    <col collapsed="false" customWidth="true" hidden="false" outlineLevel="0" max="23" min="23" style="46" width="9.28"/>
    <col collapsed="false" customWidth="true" hidden="false" outlineLevel="0" max="24" min="24" style="350" width="10.99"/>
    <col collapsed="false" customWidth="false" hidden="false" outlineLevel="0" max="26" min="25" style="46" width="9.14"/>
    <col collapsed="false" customWidth="true" hidden="false" outlineLevel="0" max="27" min="27" style="46" width="9.41"/>
    <col collapsed="false" customWidth="true" hidden="false" outlineLevel="0" max="28" min="28" style="46" width="10.41"/>
    <col collapsed="false" customWidth="true" hidden="false" outlineLevel="0" max="29" min="29" style="46" width="8.99"/>
    <col collapsed="false" customWidth="true" hidden="false" outlineLevel="0" max="30" min="30" style="350" width="10.99"/>
    <col collapsed="false" customWidth="false" hidden="false" outlineLevel="0" max="32" min="31" style="46" width="9.14"/>
    <col collapsed="false" customWidth="true" hidden="false" outlineLevel="0" max="33" min="33" style="46" width="11.13"/>
    <col collapsed="false" customWidth="false" hidden="false" outlineLevel="0" max="257" min="34" style="46" width="9.14"/>
  </cols>
  <sheetData>
    <row r="1" s="49" customFormat="true" ht="49.5" hidden="false" customHeight="true" outlineLevel="0" collapsed="false">
      <c r="A1" s="351" t="s">
        <v>278</v>
      </c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X1" s="352"/>
      <c r="AD1" s="286"/>
    </row>
    <row r="2" s="359" customFormat="true" ht="12.75" hidden="false" customHeight="true" outlineLevel="0" collapsed="false">
      <c r="A2" s="353" t="s">
        <v>263</v>
      </c>
      <c r="B2" s="354" t="s">
        <v>250</v>
      </c>
      <c r="C2" s="355" t="s">
        <v>215</v>
      </c>
      <c r="D2" s="355"/>
      <c r="E2" s="355"/>
      <c r="F2" s="356" t="s">
        <v>216</v>
      </c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7" t="s">
        <v>235</v>
      </c>
      <c r="W2" s="358"/>
      <c r="X2" s="353" t="s">
        <v>263</v>
      </c>
      <c r="Y2" s="358"/>
      <c r="Z2" s="358"/>
      <c r="AD2" s="286"/>
    </row>
    <row r="3" s="359" customFormat="true" ht="12.75" hidden="false" customHeight="true" outlineLevel="0" collapsed="false">
      <c r="A3" s="353"/>
      <c r="B3" s="354"/>
      <c r="C3" s="355"/>
      <c r="D3" s="355"/>
      <c r="E3" s="360"/>
      <c r="F3" s="361" t="s">
        <v>217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 t="s">
        <v>264</v>
      </c>
      <c r="S3" s="361"/>
      <c r="T3" s="361"/>
      <c r="U3" s="361"/>
      <c r="V3" s="357"/>
      <c r="W3" s="358"/>
      <c r="X3" s="353"/>
      <c r="Y3" s="358"/>
      <c r="Z3" s="358"/>
      <c r="AD3" s="286"/>
    </row>
    <row r="4" s="359" customFormat="true" ht="74.25" hidden="false" customHeight="true" outlineLevel="0" collapsed="false">
      <c r="A4" s="353"/>
      <c r="B4" s="354"/>
      <c r="C4" s="362" t="s">
        <v>218</v>
      </c>
      <c r="D4" s="363" t="s">
        <v>219</v>
      </c>
      <c r="E4" s="362" t="s">
        <v>229</v>
      </c>
      <c r="F4" s="362" t="s">
        <v>220</v>
      </c>
      <c r="G4" s="362" t="s">
        <v>221</v>
      </c>
      <c r="H4" s="362" t="s">
        <v>230</v>
      </c>
      <c r="I4" s="362" t="s">
        <v>231</v>
      </c>
      <c r="J4" s="364" t="s">
        <v>222</v>
      </c>
      <c r="K4" s="362" t="s">
        <v>223</v>
      </c>
      <c r="L4" s="362" t="s">
        <v>224</v>
      </c>
      <c r="M4" s="362" t="s">
        <v>225</v>
      </c>
      <c r="N4" s="362" t="s">
        <v>226</v>
      </c>
      <c r="O4" s="362" t="s">
        <v>265</v>
      </c>
      <c r="P4" s="362" t="s">
        <v>227</v>
      </c>
      <c r="Q4" s="362" t="s">
        <v>232</v>
      </c>
      <c r="R4" s="365" t="s">
        <v>233</v>
      </c>
      <c r="S4" s="367" t="s">
        <v>266</v>
      </c>
      <c r="T4" s="367" t="s">
        <v>234</v>
      </c>
      <c r="U4" s="367" t="s">
        <v>267</v>
      </c>
      <c r="V4" s="357"/>
      <c r="W4" s="358"/>
      <c r="X4" s="353"/>
      <c r="Y4" s="365" t="s">
        <v>233</v>
      </c>
      <c r="Z4" s="362" t="s">
        <v>268</v>
      </c>
      <c r="AA4" s="368" t="s">
        <v>269</v>
      </c>
      <c r="AB4" s="368" t="s">
        <v>270</v>
      </c>
      <c r="AD4" s="360" t="s">
        <v>263</v>
      </c>
      <c r="AE4" s="369" t="n">
        <v>39996</v>
      </c>
      <c r="AF4" s="369" t="n">
        <v>40000</v>
      </c>
      <c r="AG4" s="370" t="s">
        <v>271</v>
      </c>
    </row>
    <row r="5" s="60" customFormat="true" ht="12" hidden="false" customHeight="true" outlineLevel="0" collapsed="false">
      <c r="A5" s="371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2" t="n">
        <v>7</v>
      </c>
      <c r="H5" s="372" t="n">
        <v>8</v>
      </c>
      <c r="I5" s="372" t="n">
        <v>9</v>
      </c>
      <c r="J5" s="372" t="n">
        <v>10</v>
      </c>
      <c r="K5" s="372" t="n">
        <v>11</v>
      </c>
      <c r="L5" s="372" t="n">
        <v>12</v>
      </c>
      <c r="M5" s="372" t="n">
        <v>13</v>
      </c>
      <c r="N5" s="372" t="n">
        <v>14</v>
      </c>
      <c r="O5" s="372"/>
      <c r="P5" s="372" t="n">
        <v>15</v>
      </c>
      <c r="Q5" s="372" t="n">
        <v>16</v>
      </c>
      <c r="R5" s="372" t="n">
        <v>17</v>
      </c>
      <c r="S5" s="372"/>
      <c r="T5" s="372" t="n">
        <v>18</v>
      </c>
      <c r="U5" s="372" t="n">
        <v>19</v>
      </c>
      <c r="V5" s="373" t="n">
        <v>20</v>
      </c>
      <c r="X5" s="374" t="n">
        <v>1</v>
      </c>
      <c r="Y5" s="372" t="n">
        <v>17</v>
      </c>
      <c r="Z5" s="372" t="n">
        <v>16</v>
      </c>
      <c r="AA5" s="375"/>
      <c r="AB5" s="375"/>
      <c r="AD5" s="376" t="n">
        <v>1</v>
      </c>
      <c r="AE5" s="375"/>
      <c r="AF5" s="375"/>
      <c r="AG5" s="375"/>
    </row>
    <row r="6" s="386" customFormat="true" ht="20.1" hidden="false" customHeight="true" outlineLevel="0" collapsed="false">
      <c r="A6" s="377" t="s">
        <v>272</v>
      </c>
      <c r="B6" s="378" t="n">
        <v>8000</v>
      </c>
      <c r="C6" s="395" t="n">
        <v>23</v>
      </c>
      <c r="D6" s="380"/>
      <c r="E6" s="380"/>
      <c r="F6" s="381" t="n">
        <f aca="false">B6/23*C6</f>
        <v>8000</v>
      </c>
      <c r="G6" s="378"/>
      <c r="H6" s="378"/>
      <c r="I6" s="382"/>
      <c r="J6" s="383"/>
      <c r="K6" s="383"/>
      <c r="L6" s="383"/>
      <c r="M6" s="379"/>
      <c r="N6" s="379"/>
      <c r="O6" s="380"/>
      <c r="P6" s="380" t="n">
        <f aca="false">(E6+F6+G6+H6)*15%</f>
        <v>1200</v>
      </c>
      <c r="Q6" s="383" t="n">
        <f aca="false">SUM(E6:P6)</f>
        <v>9200</v>
      </c>
      <c r="R6" s="384" t="n">
        <f aca="false">ROUND(Y6,0)</f>
        <v>1196</v>
      </c>
      <c r="S6" s="379"/>
      <c r="T6" s="383" t="n">
        <v>4000</v>
      </c>
      <c r="U6" s="382" t="n">
        <f aca="false">SUM(R6:T6)</f>
        <v>5196</v>
      </c>
      <c r="V6" s="385" t="n">
        <f aca="false">Q6-U6</f>
        <v>4004</v>
      </c>
      <c r="X6" s="387" t="s">
        <v>273</v>
      </c>
      <c r="Y6" s="388" t="n">
        <f aca="false">(Q6-O6)*13%</f>
        <v>1196</v>
      </c>
      <c r="Z6" s="383" t="n">
        <f aca="false">SUM(E6:H6)</f>
        <v>8000</v>
      </c>
      <c r="AA6" s="389" t="n">
        <f aca="false">(Q6-O6)*0.08</f>
        <v>736</v>
      </c>
      <c r="AB6" s="389" t="n">
        <f aca="false">(Q6-O6)*0.06</f>
        <v>552</v>
      </c>
      <c r="AD6" s="390" t="s">
        <v>273</v>
      </c>
      <c r="AE6" s="391" t="n">
        <f aca="false">V6</f>
        <v>4004</v>
      </c>
      <c r="AF6" s="391" t="n">
        <f aca="false">V6-AE6</f>
        <v>0</v>
      </c>
      <c r="AG6" s="392" t="n">
        <v>3048.76190476191</v>
      </c>
    </row>
    <row r="7" s="386" customFormat="true" ht="20.1" hidden="false" customHeight="true" outlineLevel="0" collapsed="false">
      <c r="A7" s="393" t="s">
        <v>178</v>
      </c>
      <c r="B7" s="394" t="n">
        <v>5000</v>
      </c>
      <c r="C7" s="395" t="n">
        <v>23</v>
      </c>
      <c r="D7" s="396"/>
      <c r="E7" s="396"/>
      <c r="F7" s="381" t="n">
        <f aca="false">B7/23*C7</f>
        <v>5000</v>
      </c>
      <c r="G7" s="394"/>
      <c r="H7" s="394" t="n">
        <f aca="false">B7*0.2</f>
        <v>1000</v>
      </c>
      <c r="I7" s="398"/>
      <c r="J7" s="398"/>
      <c r="K7" s="398"/>
      <c r="L7" s="398"/>
      <c r="M7" s="395"/>
      <c r="N7" s="395"/>
      <c r="O7" s="396"/>
      <c r="P7" s="396" t="n">
        <f aca="false">(E7+F7+G7+H7)*15%</f>
        <v>900</v>
      </c>
      <c r="Q7" s="398" t="n">
        <f aca="false">SUM(E7:P7)</f>
        <v>6900</v>
      </c>
      <c r="R7" s="384" t="n">
        <f aca="false">ROUND(Y7,0)</f>
        <v>897</v>
      </c>
      <c r="S7" s="395"/>
      <c r="T7" s="398"/>
      <c r="U7" s="384" t="n">
        <f aca="false">SUM(R7:T7)</f>
        <v>897</v>
      </c>
      <c r="V7" s="392" t="n">
        <f aca="false">Q7-U7</f>
        <v>6003</v>
      </c>
      <c r="X7" s="390" t="s">
        <v>178</v>
      </c>
      <c r="Y7" s="399" t="n">
        <f aca="false">(Q7-O7)*13%</f>
        <v>897</v>
      </c>
      <c r="Z7" s="383" t="n">
        <f aca="false">SUM(E7:H7)</f>
        <v>6000</v>
      </c>
      <c r="AA7" s="389" t="n">
        <f aca="false">(Q7-O7)*0.14</f>
        <v>966</v>
      </c>
      <c r="AB7" s="389"/>
      <c r="AD7" s="390" t="s">
        <v>178</v>
      </c>
      <c r="AE7" s="391" t="n">
        <v>3003</v>
      </c>
      <c r="AF7" s="391" t="n">
        <f aca="false">V7-AE7</f>
        <v>3000</v>
      </c>
      <c r="AG7" s="392" t="n">
        <v>6003</v>
      </c>
    </row>
    <row r="8" s="386" customFormat="true" ht="20.1" hidden="false" customHeight="true" outlineLevel="0" collapsed="false">
      <c r="A8" s="400" t="s">
        <v>174</v>
      </c>
      <c r="B8" s="394" t="n">
        <v>3400</v>
      </c>
      <c r="C8" s="395" t="n">
        <v>23</v>
      </c>
      <c r="D8" s="384"/>
      <c r="E8" s="398"/>
      <c r="F8" s="381" t="n">
        <f aca="false">B8/23*C8</f>
        <v>3400</v>
      </c>
      <c r="G8" s="394"/>
      <c r="H8" s="394" t="n">
        <f aca="false">B8*0.2</f>
        <v>680</v>
      </c>
      <c r="I8" s="398"/>
      <c r="J8" s="398"/>
      <c r="K8" s="398"/>
      <c r="L8" s="398"/>
      <c r="M8" s="398"/>
      <c r="N8" s="384"/>
      <c r="O8" s="398"/>
      <c r="P8" s="396" t="n">
        <f aca="false">(E8+F8+G8+H8)*15%</f>
        <v>612</v>
      </c>
      <c r="Q8" s="398" t="n">
        <f aca="false">SUM(E8:P8)</f>
        <v>4692</v>
      </c>
      <c r="R8" s="384" t="n">
        <f aca="false">ROUND(Y8,0)</f>
        <v>610</v>
      </c>
      <c r="S8" s="398"/>
      <c r="T8" s="398" t="n">
        <v>2000</v>
      </c>
      <c r="U8" s="384" t="n">
        <f aca="false">SUM(R8:T8)</f>
        <v>2610</v>
      </c>
      <c r="V8" s="392" t="n">
        <f aca="false">Q8-U8</f>
        <v>2082</v>
      </c>
      <c r="X8" s="401" t="s">
        <v>174</v>
      </c>
      <c r="Y8" s="399" t="n">
        <f aca="false">(Q8-O8)*13%</f>
        <v>609.96</v>
      </c>
      <c r="Z8" s="383" t="n">
        <f aca="false">SUM(E8:H8)</f>
        <v>4080</v>
      </c>
      <c r="AA8" s="389" t="n">
        <f aca="false">(Q8-O8)*0.14</f>
        <v>656.88</v>
      </c>
      <c r="AB8" s="389"/>
      <c r="AD8" s="401" t="s">
        <v>174</v>
      </c>
      <c r="AE8" s="391" t="n">
        <f aca="false">V8</f>
        <v>2082</v>
      </c>
      <c r="AF8" s="391" t="n">
        <f aca="false">V8-AE8</f>
        <v>0</v>
      </c>
      <c r="AG8" s="392" t="n">
        <v>4082</v>
      </c>
    </row>
    <row r="9" s="386" customFormat="true" ht="20.1" hidden="false" customHeight="true" outlineLevel="0" collapsed="false">
      <c r="A9" s="393" t="s">
        <v>172</v>
      </c>
      <c r="B9" s="402" t="n">
        <v>2500</v>
      </c>
      <c r="C9" s="395" t="n">
        <v>23</v>
      </c>
      <c r="D9" s="396"/>
      <c r="E9" s="396"/>
      <c r="F9" s="381" t="n">
        <f aca="false">B9/23*C9</f>
        <v>2500</v>
      </c>
      <c r="G9" s="394"/>
      <c r="H9" s="394"/>
      <c r="I9" s="398"/>
      <c r="J9" s="398"/>
      <c r="K9" s="398"/>
      <c r="L9" s="398"/>
      <c r="M9" s="396"/>
      <c r="N9" s="395"/>
      <c r="O9" s="396"/>
      <c r="P9" s="396" t="n">
        <f aca="false">(E9+F9+G9+H9)*15%</f>
        <v>375</v>
      </c>
      <c r="Q9" s="398" t="n">
        <f aca="false">SUM(E9:P9)</f>
        <v>2875</v>
      </c>
      <c r="R9" s="384" t="n">
        <f aca="false">ROUND(Y9,0)</f>
        <v>374</v>
      </c>
      <c r="S9" s="396"/>
      <c r="T9" s="398"/>
      <c r="U9" s="384" t="n">
        <f aca="false">SUM(R9:T9)</f>
        <v>374</v>
      </c>
      <c r="V9" s="392" t="n">
        <f aca="false">Q9-U9</f>
        <v>2501</v>
      </c>
      <c r="X9" s="390" t="s">
        <v>172</v>
      </c>
      <c r="Y9" s="399" t="n">
        <f aca="false">(Q9-O9)*13%</f>
        <v>373.75</v>
      </c>
      <c r="Z9" s="383" t="n">
        <f aca="false">SUM(E9:H9)</f>
        <v>2500</v>
      </c>
      <c r="AA9" s="389" t="n">
        <f aca="false">(Q9-O9)*0.14</f>
        <v>402.5</v>
      </c>
      <c r="AB9" s="389"/>
      <c r="AD9" s="390" t="s">
        <v>172</v>
      </c>
      <c r="AE9" s="391" t="n">
        <f aca="false">V9</f>
        <v>2501</v>
      </c>
      <c r="AF9" s="391" t="n">
        <f aca="false">V9-AE9</f>
        <v>0</v>
      </c>
      <c r="AG9" s="392" t="n">
        <v>2501</v>
      </c>
    </row>
    <row r="10" s="386" customFormat="true" ht="20.1" hidden="false" customHeight="true" outlineLevel="0" collapsed="false">
      <c r="A10" s="400" t="s">
        <v>177</v>
      </c>
      <c r="B10" s="394" t="n">
        <v>7100</v>
      </c>
      <c r="C10" s="395" t="n">
        <v>23</v>
      </c>
      <c r="D10" s="398"/>
      <c r="E10" s="398"/>
      <c r="F10" s="381" t="n">
        <f aca="false">B10/23*C10</f>
        <v>7100</v>
      </c>
      <c r="G10" s="394"/>
      <c r="H10" s="394" t="n">
        <f aca="false">0.2*B10</f>
        <v>1420</v>
      </c>
      <c r="I10" s="398"/>
      <c r="J10" s="398"/>
      <c r="K10" s="398"/>
      <c r="L10" s="398"/>
      <c r="M10" s="384"/>
      <c r="N10" s="384"/>
      <c r="O10" s="398"/>
      <c r="P10" s="396" t="n">
        <f aca="false">(E10+F10+G10+H10)*15%</f>
        <v>1278</v>
      </c>
      <c r="Q10" s="398" t="n">
        <f aca="false">SUM(E10:P10)</f>
        <v>9798</v>
      </c>
      <c r="R10" s="384" t="n">
        <f aca="false">ROUND(Y10,0)</f>
        <v>1274</v>
      </c>
      <c r="S10" s="384"/>
      <c r="T10" s="398"/>
      <c r="U10" s="384" t="n">
        <f aca="false">SUM(R10:T10)</f>
        <v>1274</v>
      </c>
      <c r="V10" s="392" t="n">
        <f aca="false">Q10-U10</f>
        <v>8524</v>
      </c>
      <c r="X10" s="401" t="s">
        <v>177</v>
      </c>
      <c r="Y10" s="399" t="n">
        <f aca="false">(Q10-O10)*13%</f>
        <v>1273.74</v>
      </c>
      <c r="Z10" s="383" t="n">
        <f aca="false">SUM(E10:H10)</f>
        <v>8520</v>
      </c>
      <c r="AA10" s="389" t="n">
        <f aca="false">(Q10-O10)*0.14</f>
        <v>1371.72</v>
      </c>
      <c r="AB10" s="389"/>
      <c r="AD10" s="401" t="s">
        <v>177</v>
      </c>
      <c r="AE10" s="391" t="n">
        <f aca="false">V10</f>
        <v>8524</v>
      </c>
      <c r="AF10" s="391" t="n">
        <f aca="false">V10-AE10</f>
        <v>0</v>
      </c>
      <c r="AG10" s="392" t="n">
        <v>8524.42</v>
      </c>
    </row>
    <row r="11" s="386" customFormat="true" ht="20.1" hidden="false" customHeight="true" outlineLevel="0" collapsed="false">
      <c r="A11" s="393" t="s">
        <v>274</v>
      </c>
      <c r="B11" s="403" t="n">
        <v>6000</v>
      </c>
      <c r="C11" s="395" t="n">
        <v>23</v>
      </c>
      <c r="D11" s="404"/>
      <c r="E11" s="405"/>
      <c r="F11" s="381" t="n">
        <f aca="false">B11/23*C11</f>
        <v>6000</v>
      </c>
      <c r="G11" s="394"/>
      <c r="H11" s="394"/>
      <c r="I11" s="406"/>
      <c r="J11" s="398"/>
      <c r="K11" s="398"/>
      <c r="L11" s="398"/>
      <c r="M11" s="398"/>
      <c r="N11" s="384"/>
      <c r="O11" s="398"/>
      <c r="P11" s="396" t="n">
        <f aca="false">(E11+F11+G11+H11)*15%</f>
        <v>900</v>
      </c>
      <c r="Q11" s="398" t="n">
        <f aca="false">SUM(E11:P11)</f>
        <v>6900</v>
      </c>
      <c r="R11" s="384" t="n">
        <f aca="false">ROUND(Y11,0)</f>
        <v>897</v>
      </c>
      <c r="S11" s="398"/>
      <c r="T11" s="398" t="n">
        <v>500</v>
      </c>
      <c r="U11" s="384" t="n">
        <f aca="false">SUM(R11:T11)</f>
        <v>1397</v>
      </c>
      <c r="V11" s="392" t="n">
        <f aca="false">Q11-U11</f>
        <v>5503</v>
      </c>
      <c r="X11" s="390" t="s">
        <v>274</v>
      </c>
      <c r="Y11" s="399" t="n">
        <f aca="false">(Q11-O11)*13%</f>
        <v>897</v>
      </c>
      <c r="Z11" s="383" t="n">
        <f aca="false">SUM(E11:H11)</f>
        <v>6000</v>
      </c>
      <c r="AA11" s="389" t="n">
        <f aca="false">(Q11-O11)*0.14</f>
        <v>966</v>
      </c>
      <c r="AB11" s="389"/>
      <c r="AD11" s="390" t="s">
        <v>274</v>
      </c>
      <c r="AE11" s="391" t="n">
        <v>503</v>
      </c>
      <c r="AF11" s="391" t="n">
        <f aca="false">V11-AE11</f>
        <v>5000</v>
      </c>
      <c r="AG11" s="392" t="n">
        <v>5503</v>
      </c>
    </row>
    <row r="12" s="386" customFormat="true" ht="20.1" hidden="false" customHeight="true" outlineLevel="0" collapsed="false">
      <c r="A12" s="393" t="s">
        <v>169</v>
      </c>
      <c r="B12" s="394" t="n">
        <v>16700</v>
      </c>
      <c r="C12" s="395" t="n">
        <v>23</v>
      </c>
      <c r="D12" s="405"/>
      <c r="E12" s="404"/>
      <c r="F12" s="381" t="n">
        <f aca="false">B12/23*C12</f>
        <v>16700</v>
      </c>
      <c r="G12" s="394" t="n">
        <v>3000</v>
      </c>
      <c r="H12" s="394" t="n">
        <f aca="false">B12*0.2</f>
        <v>3340</v>
      </c>
      <c r="I12" s="398"/>
      <c r="J12" s="398"/>
      <c r="K12" s="398"/>
      <c r="L12" s="398"/>
      <c r="M12" s="398"/>
      <c r="N12" s="384"/>
      <c r="O12" s="398"/>
      <c r="P12" s="396" t="n">
        <f aca="false">(E12+F12+G12+H12)*15%</f>
        <v>3456</v>
      </c>
      <c r="Q12" s="398" t="n">
        <f aca="false">SUM(E12:P12)</f>
        <v>26496</v>
      </c>
      <c r="R12" s="384" t="n">
        <f aca="false">ROUND(Y12,0)</f>
        <v>3444</v>
      </c>
      <c r="S12" s="398"/>
      <c r="T12" s="398" t="n">
        <v>5000</v>
      </c>
      <c r="U12" s="384" t="n">
        <f aca="false">SUM(R12:T12)</f>
        <v>8444</v>
      </c>
      <c r="V12" s="392" t="n">
        <f aca="false">Q12-U12</f>
        <v>18052</v>
      </c>
      <c r="X12" s="390" t="s">
        <v>169</v>
      </c>
      <c r="Y12" s="399" t="n">
        <f aca="false">(Q12-O12)*13%</f>
        <v>3444.48</v>
      </c>
      <c r="Z12" s="383" t="n">
        <f aca="false">SUM(E12:H12)</f>
        <v>23040</v>
      </c>
      <c r="AA12" s="389" t="n">
        <f aca="false">(Q12-O12)*0.08</f>
        <v>2119.68</v>
      </c>
      <c r="AB12" s="389" t="n">
        <f aca="false">(Q12-O12)*0.06</f>
        <v>1589.76</v>
      </c>
      <c r="AD12" s="390" t="s">
        <v>169</v>
      </c>
      <c r="AE12" s="391" t="n">
        <v>8052.04</v>
      </c>
      <c r="AF12" s="391" t="n">
        <f aca="false">V12-AE12</f>
        <v>9999.96</v>
      </c>
      <c r="AG12" s="392" t="n">
        <v>18052.04</v>
      </c>
    </row>
    <row r="13" s="386" customFormat="true" ht="20.1" hidden="false" customHeight="true" outlineLevel="0" collapsed="false">
      <c r="A13" s="393" t="s">
        <v>179</v>
      </c>
      <c r="B13" s="394" t="n">
        <v>5000</v>
      </c>
      <c r="C13" s="395" t="n">
        <v>23</v>
      </c>
      <c r="D13" s="398"/>
      <c r="E13" s="398"/>
      <c r="F13" s="381" t="n">
        <f aca="false">B13/23*C13</f>
        <v>5000</v>
      </c>
      <c r="G13" s="394"/>
      <c r="H13" s="394" t="n">
        <f aca="false">B13*0.2</f>
        <v>1000</v>
      </c>
      <c r="I13" s="398"/>
      <c r="J13" s="398"/>
      <c r="K13" s="398"/>
      <c r="L13" s="398"/>
      <c r="M13" s="384"/>
      <c r="N13" s="395"/>
      <c r="O13" s="396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5"/>
      <c r="T13" s="398"/>
      <c r="U13" s="384" t="n">
        <f aca="false">SUM(R13:T13)</f>
        <v>897</v>
      </c>
      <c r="V13" s="392" t="n">
        <f aca="false">Q13-U13</f>
        <v>6003</v>
      </c>
      <c r="X13" s="390" t="s">
        <v>179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D13" s="390" t="s">
        <v>179</v>
      </c>
      <c r="AE13" s="391" t="n">
        <v>3003</v>
      </c>
      <c r="AF13" s="391" t="n">
        <f aca="false">V13-AE13</f>
        <v>3000</v>
      </c>
      <c r="AG13" s="392" t="n">
        <v>6003</v>
      </c>
    </row>
    <row r="14" s="386" customFormat="true" ht="20.1" hidden="false" customHeight="true" outlineLevel="0" collapsed="false">
      <c r="A14" s="421" t="s">
        <v>181</v>
      </c>
      <c r="B14" s="394" t="n">
        <v>8000</v>
      </c>
      <c r="C14" s="395" t="n">
        <v>23</v>
      </c>
      <c r="D14" s="396"/>
      <c r="E14" s="396"/>
      <c r="F14" s="381" t="n">
        <f aca="false">B14/23*C14</f>
        <v>8000</v>
      </c>
      <c r="G14" s="394"/>
      <c r="H14" s="394" t="n">
        <v>2000</v>
      </c>
      <c r="I14" s="398"/>
      <c r="J14" s="398"/>
      <c r="K14" s="398"/>
      <c r="L14" s="398"/>
      <c r="M14" s="395"/>
      <c r="N14" s="395"/>
      <c r="O14" s="396"/>
      <c r="P14" s="396" t="n">
        <f aca="false">(E14+F14+G14+H14)*15%</f>
        <v>1500</v>
      </c>
      <c r="Q14" s="398" t="n">
        <f aca="false">SUM(E14:P14)</f>
        <v>11500</v>
      </c>
      <c r="R14" s="384" t="n">
        <f aca="false">ROUND(Y14,0)</f>
        <v>1495</v>
      </c>
      <c r="S14" s="422"/>
      <c r="T14" s="398" t="n">
        <v>3000</v>
      </c>
      <c r="U14" s="384" t="n">
        <f aca="false">SUM(R14:T14)</f>
        <v>4495</v>
      </c>
      <c r="V14" s="392" t="n">
        <f aca="false">Q14-U14</f>
        <v>7005</v>
      </c>
      <c r="X14" s="423" t="s">
        <v>181</v>
      </c>
      <c r="Y14" s="399" t="n">
        <f aca="false">(Q14-O14)*13%</f>
        <v>1495</v>
      </c>
      <c r="Z14" s="383" t="n">
        <f aca="false">SUM(E14:H14)</f>
        <v>10000</v>
      </c>
      <c r="AA14" s="389" t="n">
        <f aca="false">(Q14-O14)*0.14</f>
        <v>1610</v>
      </c>
      <c r="AB14" s="389"/>
      <c r="AD14" s="423" t="s">
        <v>181</v>
      </c>
      <c r="AE14" s="391" t="n">
        <f aca="false">V14</f>
        <v>7005</v>
      </c>
      <c r="AF14" s="391" t="n">
        <f aca="false">V14-AE14</f>
        <v>0</v>
      </c>
      <c r="AG14" s="392" t="n">
        <v>5545</v>
      </c>
    </row>
    <row r="15" s="438" customFormat="true" ht="20.1" hidden="false" customHeight="true" outlineLevel="0" collapsed="false">
      <c r="A15" s="432" t="s">
        <v>175</v>
      </c>
      <c r="B15" s="394" t="n">
        <v>6000</v>
      </c>
      <c r="C15" s="433" t="n">
        <v>33</v>
      </c>
      <c r="D15" s="434" t="n">
        <v>0</v>
      </c>
      <c r="E15" s="399" t="n">
        <f aca="false">B15/183*D15</f>
        <v>0</v>
      </c>
      <c r="F15" s="398" t="n">
        <f aca="false">B15/183*C15+B15/183*D15</f>
        <v>1081.96721311475</v>
      </c>
      <c r="G15" s="394"/>
      <c r="H15" s="435" t="n">
        <f aca="false">500/183*C15</f>
        <v>90.1639344262295</v>
      </c>
      <c r="I15" s="435"/>
      <c r="J15" s="435" t="n">
        <v>6944.77</v>
      </c>
      <c r="K15" s="435"/>
      <c r="L15" s="435"/>
      <c r="M15" s="402"/>
      <c r="N15" s="402"/>
      <c r="O15" s="470" t="n">
        <v>260</v>
      </c>
      <c r="P15" s="396" t="n">
        <f aca="false">(E15+F15+G15+H15)*15%</f>
        <v>175.819672131148</v>
      </c>
      <c r="Q15" s="435" t="n">
        <f aca="false">SUM(E15:P15)</f>
        <v>8552.72081967213</v>
      </c>
      <c r="R15" s="394" t="n">
        <f aca="false">ROUND(Y15,0)</f>
        <v>1078</v>
      </c>
      <c r="S15" s="435"/>
      <c r="T15" s="435" t="n">
        <v>7037.49</v>
      </c>
      <c r="U15" s="394" t="n">
        <f aca="false">SUM(R15:T15)</f>
        <v>8115.49</v>
      </c>
      <c r="V15" s="392" t="n">
        <f aca="false">Q15-U15</f>
        <v>437.230819672132</v>
      </c>
      <c r="W15" s="386"/>
      <c r="X15" s="436" t="s">
        <v>175</v>
      </c>
      <c r="Y15" s="399" t="n">
        <f aca="false">(Q15-O15)*13%</f>
        <v>1078.05370655738</v>
      </c>
      <c r="Z15" s="383" t="n">
        <f aca="false">SUM(E15:H15)</f>
        <v>1172.13114754098</v>
      </c>
      <c r="AA15" s="389" t="n">
        <f aca="false">(Q15-O15)*0.14</f>
        <v>1160.9809147541</v>
      </c>
      <c r="AB15" s="437"/>
      <c r="AD15" s="436" t="s">
        <v>175</v>
      </c>
      <c r="AE15" s="391" t="n">
        <f aca="false">V15</f>
        <v>437.230819672132</v>
      </c>
      <c r="AF15" s="391" t="n">
        <f aca="false">V15-AE15</f>
        <v>0</v>
      </c>
      <c r="AG15" s="392" t="n">
        <v>3523</v>
      </c>
    </row>
    <row r="16" s="386" customFormat="true" ht="20.1" hidden="false" customHeight="true" outlineLevel="0" collapsed="false">
      <c r="A16" s="400" t="s">
        <v>174</v>
      </c>
      <c r="B16" s="394" t="n">
        <v>6000</v>
      </c>
      <c r="C16" s="408" t="n">
        <f aca="false">8*24</f>
        <v>192</v>
      </c>
      <c r="D16" s="434" t="n">
        <v>0</v>
      </c>
      <c r="E16" s="399" t="n">
        <f aca="false">B16/183*D16</f>
        <v>0</v>
      </c>
      <c r="F16" s="398" t="n">
        <f aca="false">B16/183*C16+B16/183*D16</f>
        <v>6295.08196721312</v>
      </c>
      <c r="G16" s="394"/>
      <c r="H16" s="394" t="n">
        <v>500</v>
      </c>
      <c r="I16" s="406"/>
      <c r="J16" s="398"/>
      <c r="K16" s="398"/>
      <c r="L16" s="398"/>
      <c r="M16" s="384"/>
      <c r="N16" s="384"/>
      <c r="O16" s="398" t="n">
        <v>104</v>
      </c>
      <c r="P16" s="396" t="n">
        <f aca="false">(E16+F16+G16+H16)*15%</f>
        <v>1019.26229508197</v>
      </c>
      <c r="Q16" s="398" t="n">
        <f aca="false">SUM(E16:P16)</f>
        <v>7918.34426229508</v>
      </c>
      <c r="R16" s="384" t="n">
        <f aca="false">ROUND(Y16,0)</f>
        <v>1016</v>
      </c>
      <c r="S16" s="384"/>
      <c r="T16" s="398" t="n">
        <v>2000</v>
      </c>
      <c r="U16" s="384" t="n">
        <f aca="false">SUM(R16:T16)</f>
        <v>3016</v>
      </c>
      <c r="V16" s="392" t="n">
        <f aca="false">Q16-U16</f>
        <v>4902.34426229508</v>
      </c>
      <c r="W16" s="386" t="n">
        <f aca="false">V16+V8</f>
        <v>6984.34426229508</v>
      </c>
      <c r="X16" s="401" t="s">
        <v>174</v>
      </c>
      <c r="Y16" s="399" t="n">
        <f aca="false">(Q16-O16)*13%</f>
        <v>1015.86475409836</v>
      </c>
      <c r="Z16" s="383" t="n">
        <f aca="false">SUM(E16:H16)</f>
        <v>6795.08196721312</v>
      </c>
      <c r="AA16" s="389" t="n">
        <f aca="false">(Q16-O16)*0.14</f>
        <v>1094.00819672131</v>
      </c>
      <c r="AB16" s="389"/>
      <c r="AD16" s="401" t="s">
        <v>174</v>
      </c>
      <c r="AE16" s="391" t="n">
        <f aca="false">V16</f>
        <v>4902.34426229508</v>
      </c>
      <c r="AF16" s="391" t="n">
        <f aca="false">V16-AE16</f>
        <v>0</v>
      </c>
      <c r="AG16" s="392" t="n">
        <v>3341.86885245902</v>
      </c>
    </row>
    <row r="17" s="386" customFormat="true" ht="20.1" hidden="false" customHeight="true" outlineLevel="0" collapsed="false">
      <c r="A17" s="393" t="s">
        <v>176</v>
      </c>
      <c r="B17" s="394" t="n">
        <v>6000</v>
      </c>
      <c r="C17" s="408" t="n">
        <f aca="false">8*24+6*24</f>
        <v>336</v>
      </c>
      <c r="D17" s="434" t="n">
        <v>0</v>
      </c>
      <c r="E17" s="399" t="n">
        <f aca="false">B17/183*D17</f>
        <v>0</v>
      </c>
      <c r="F17" s="398" t="n">
        <f aca="false">B17/183*C17+B17/183*D17</f>
        <v>11016.393442623</v>
      </c>
      <c r="G17" s="394"/>
      <c r="H17" s="394" t="n">
        <v>500</v>
      </c>
      <c r="I17" s="398"/>
      <c r="J17" s="398"/>
      <c r="K17" s="398"/>
      <c r="L17" s="398"/>
      <c r="M17" s="398"/>
      <c r="N17" s="384"/>
      <c r="O17" s="398" t="n">
        <v>209</v>
      </c>
      <c r="P17" s="396" t="n">
        <f aca="false">(E17+F17+G17+H17)*15%</f>
        <v>1727.45901639344</v>
      </c>
      <c r="Q17" s="398" t="n">
        <f aca="false">SUM(E17:P17)</f>
        <v>13452.8524590164</v>
      </c>
      <c r="R17" s="384" t="n">
        <f aca="false">ROUND(Y17,0)</f>
        <v>1722</v>
      </c>
      <c r="S17" s="398"/>
      <c r="T17" s="398" t="n">
        <v>4000</v>
      </c>
      <c r="U17" s="384" t="n">
        <f aca="false">SUM(R17:T17)</f>
        <v>5722</v>
      </c>
      <c r="V17" s="392" t="n">
        <f aca="false">Q17-U17</f>
        <v>7730.85245901639</v>
      </c>
      <c r="X17" s="390" t="s">
        <v>176</v>
      </c>
      <c r="Y17" s="399" t="n">
        <f aca="false">(Q17-O17)*13%</f>
        <v>1721.70081967213</v>
      </c>
      <c r="Z17" s="383" t="n">
        <f aca="false">SUM(E17:H17)</f>
        <v>11516.393442623</v>
      </c>
      <c r="AA17" s="389" t="n">
        <f aca="false">(Q17-O17)*0.14</f>
        <v>1854.1393442623</v>
      </c>
      <c r="AB17" s="389"/>
      <c r="AD17" s="390" t="s">
        <v>176</v>
      </c>
      <c r="AE17" s="391" t="n">
        <f aca="false">V17</f>
        <v>7730.85245901639</v>
      </c>
      <c r="AF17" s="391" t="n">
        <f aca="false">V17-AE17</f>
        <v>0</v>
      </c>
      <c r="AG17" s="392" t="n">
        <v>5036.11918032787</v>
      </c>
    </row>
    <row r="18" s="386" customFormat="true" ht="20.1" hidden="false" customHeight="true" outlineLevel="0" collapsed="false">
      <c r="A18" s="393" t="s">
        <v>173</v>
      </c>
      <c r="B18" s="394" t="n">
        <v>6000</v>
      </c>
      <c r="C18" s="408" t="n">
        <f aca="false">7*24+15</f>
        <v>183</v>
      </c>
      <c r="D18" s="434" t="n">
        <v>0</v>
      </c>
      <c r="E18" s="399" t="n">
        <f aca="false">B18/183*D18</f>
        <v>0</v>
      </c>
      <c r="F18" s="398" t="n">
        <f aca="false">B18/183*C18+B18/183*D18</f>
        <v>6000</v>
      </c>
      <c r="G18" s="394"/>
      <c r="H18" s="394" t="n">
        <v>500</v>
      </c>
      <c r="I18" s="398"/>
      <c r="J18" s="398"/>
      <c r="K18" s="398"/>
      <c r="L18" s="398"/>
      <c r="M18" s="398"/>
      <c r="N18" s="384"/>
      <c r="O18" s="398" t="n">
        <v>261</v>
      </c>
      <c r="P18" s="396" t="n">
        <f aca="false">(E18+F18+G18+H18)*15%</f>
        <v>975</v>
      </c>
      <c r="Q18" s="398" t="n">
        <f aca="false">SUM(E18:P18)</f>
        <v>7736</v>
      </c>
      <c r="R18" s="384" t="n">
        <f aca="false">ROUND(Y18,0)</f>
        <v>972</v>
      </c>
      <c r="S18" s="398"/>
      <c r="T18" s="398" t="n">
        <v>2000</v>
      </c>
      <c r="U18" s="384" t="n">
        <f aca="false">SUM(R18:T18)</f>
        <v>2972</v>
      </c>
      <c r="V18" s="392" t="n">
        <f aca="false">Q18-U18</f>
        <v>4764</v>
      </c>
      <c r="X18" s="390" t="s">
        <v>173</v>
      </c>
      <c r="Y18" s="399" t="n">
        <f aca="false">(Q18-O18)*13%</f>
        <v>971.75</v>
      </c>
      <c r="Z18" s="383" t="n">
        <f aca="false">SUM(E18:H18)</f>
        <v>6500</v>
      </c>
      <c r="AA18" s="386" t="n">
        <f aca="false">(Q18-O18)*0.14</f>
        <v>1046.5</v>
      </c>
      <c r="AD18" s="390" t="s">
        <v>173</v>
      </c>
      <c r="AE18" s="391" t="n">
        <f aca="false">V18</f>
        <v>4764</v>
      </c>
      <c r="AF18" s="391" t="n">
        <f aca="false">V18-AE18</f>
        <v>0</v>
      </c>
      <c r="AG18" s="392" t="n">
        <v>4350.35213114754</v>
      </c>
    </row>
    <row r="19" s="482" customFormat="true" ht="19.5" hidden="false" customHeight="true" outlineLevel="0" collapsed="false">
      <c r="A19" s="471" t="s">
        <v>275</v>
      </c>
      <c r="B19" s="471"/>
      <c r="C19" s="471"/>
      <c r="D19" s="472" t="n">
        <f aca="false">SUM(D6:D18)</f>
        <v>0</v>
      </c>
      <c r="E19" s="473" t="n">
        <f aca="false">SUM(E6:E18)</f>
        <v>0</v>
      </c>
      <c r="F19" s="474" t="n">
        <f aca="false">SUM(F6:F18)</f>
        <v>86093.4426229508</v>
      </c>
      <c r="G19" s="475" t="n">
        <f aca="false">SUM(G6:G18)</f>
        <v>3000</v>
      </c>
      <c r="H19" s="475" t="n">
        <f aca="false">SUM(H6:H18)</f>
        <v>11030.1639344262</v>
      </c>
      <c r="I19" s="474" t="n">
        <f aca="false">SUM(I6:I18)</f>
        <v>0</v>
      </c>
      <c r="J19" s="473" t="n">
        <f aca="false">SUM(J6:J18)</f>
        <v>6944.77</v>
      </c>
      <c r="K19" s="474" t="n">
        <f aca="false">SUM(K6:K18)</f>
        <v>0</v>
      </c>
      <c r="L19" s="474" t="n">
        <f aca="false">SUM(L6:L18)</f>
        <v>0</v>
      </c>
      <c r="M19" s="474" t="n">
        <f aca="false">SUM(M6:M18)</f>
        <v>0</v>
      </c>
      <c r="N19" s="474" t="n">
        <f aca="false">SUM(N6:N18)</f>
        <v>0</v>
      </c>
      <c r="O19" s="476" t="n">
        <f aca="false">SUM(O6:O18)</f>
        <v>834</v>
      </c>
      <c r="P19" s="477" t="n">
        <f aca="false">SUM(P6:P18)</f>
        <v>15018.5409836066</v>
      </c>
      <c r="Q19" s="474" t="n">
        <f aca="false">SUM(Q6:Q18)</f>
        <v>122920.917540984</v>
      </c>
      <c r="R19" s="478" t="n">
        <f aca="false">SUM(R6:R18)</f>
        <v>15872</v>
      </c>
      <c r="S19" s="478" t="n">
        <f aca="false">SUM(S6:S18)</f>
        <v>0</v>
      </c>
      <c r="T19" s="479" t="n">
        <f aca="false">SUM(T6:T18)</f>
        <v>29537.49</v>
      </c>
      <c r="U19" s="474" t="n">
        <f aca="false">SUM(U6:U18)</f>
        <v>45409.49</v>
      </c>
      <c r="V19" s="480" t="n">
        <f aca="false">SUM(V6:V18)</f>
        <v>77511.4275409836</v>
      </c>
      <c r="W19" s="386"/>
      <c r="X19" s="481"/>
      <c r="Y19" s="474" t="n">
        <f aca="false">SUM(Y6:Y18)</f>
        <v>15871.2992803279</v>
      </c>
      <c r="Z19" s="474" t="n">
        <f aca="false">SUM(Z6:Z18)</f>
        <v>100123.606557377</v>
      </c>
      <c r="AA19" s="474" t="n">
        <f aca="false">SUM(AA6:AA18)</f>
        <v>14950.4084557377</v>
      </c>
      <c r="AB19" s="474" t="n">
        <f aca="false">SUM(AB6:AB18)</f>
        <v>2141.76</v>
      </c>
      <c r="AD19" s="483" t="s">
        <v>155</v>
      </c>
      <c r="AE19" s="453" t="n">
        <f aca="false">SUM(AE6:AE18)</f>
        <v>56511.4675409836</v>
      </c>
      <c r="AF19" s="453" t="n">
        <f aca="false">SUM(AF6:AF18)</f>
        <v>20999.96</v>
      </c>
      <c r="AG19" s="484" t="n">
        <v>84131.9196877439</v>
      </c>
    </row>
    <row r="20" s="86" customFormat="true" ht="15.75" hidden="false" customHeight="true" outlineLevel="0" collapsed="false">
      <c r="A20" s="455"/>
      <c r="B20" s="140"/>
      <c r="C20" s="140"/>
      <c r="D20" s="140"/>
      <c r="E20" s="49"/>
      <c r="F20" s="141"/>
      <c r="G20" s="142"/>
      <c r="H20" s="142"/>
      <c r="I20" s="142"/>
      <c r="J20" s="230"/>
      <c r="K20" s="143"/>
      <c r="L20" s="142"/>
      <c r="M20" s="141"/>
      <c r="N20" s="141"/>
      <c r="O20" s="141"/>
      <c r="P20" s="144"/>
      <c r="Q20" s="144"/>
      <c r="R20" s="144"/>
      <c r="S20" s="141"/>
      <c r="T20" s="144"/>
      <c r="U20" s="230"/>
      <c r="V20" s="144"/>
      <c r="X20" s="455"/>
      <c r="AD20" s="455"/>
    </row>
    <row r="21" s="86" customFormat="true" ht="18" hidden="false" customHeight="true" outlineLevel="0" collapsed="false">
      <c r="A21" s="455"/>
      <c r="B21" s="145"/>
      <c r="C21" s="145"/>
      <c r="D21" s="145"/>
      <c r="E21" s="145"/>
      <c r="F21" s="456" t="s">
        <v>242</v>
      </c>
      <c r="G21" s="456"/>
      <c r="H21" s="456"/>
      <c r="I21" s="456"/>
      <c r="J21" s="457"/>
      <c r="K21" s="457"/>
      <c r="L21" s="457" t="s">
        <v>272</v>
      </c>
      <c r="M21" s="458"/>
      <c r="N21" s="146"/>
      <c r="O21" s="175"/>
      <c r="P21" s="141"/>
      <c r="Q21" s="232"/>
      <c r="R21" s="141"/>
      <c r="S21" s="175"/>
      <c r="T21" s="141"/>
      <c r="U21" s="230"/>
      <c r="V21" s="141"/>
      <c r="X21" s="401" t="s">
        <v>174</v>
      </c>
      <c r="Z21" s="459" t="n">
        <f aca="false">AA8+AA16</f>
        <v>1750.88819672131</v>
      </c>
      <c r="AD21" s="455"/>
      <c r="AG21" s="86" t="n">
        <v>68720.02</v>
      </c>
    </row>
    <row r="22" s="86" customFormat="true" ht="18" hidden="false" customHeight="true" outlineLevel="0" collapsed="false">
      <c r="A22" s="455"/>
      <c r="B22" s="145"/>
      <c r="C22" s="145"/>
      <c r="D22" s="145"/>
      <c r="E22" s="145"/>
      <c r="F22" s="145"/>
      <c r="G22" s="145"/>
      <c r="H22" s="145"/>
      <c r="I22" s="456"/>
      <c r="J22" s="457"/>
      <c r="K22" s="457"/>
      <c r="L22" s="457"/>
      <c r="M22" s="458"/>
      <c r="N22" s="146"/>
      <c r="O22" s="175"/>
      <c r="P22" s="141"/>
      <c r="Q22" s="232"/>
      <c r="R22" s="141"/>
      <c r="S22" s="175"/>
      <c r="T22" s="141"/>
      <c r="U22" s="230"/>
      <c r="V22" s="141"/>
      <c r="X22" s="485"/>
      <c r="Z22" s="459"/>
      <c r="AD22" s="455"/>
    </row>
    <row r="23" s="86" customFormat="true" ht="18" hidden="false" customHeight="true" outlineLevel="0" collapsed="false">
      <c r="A23" s="455"/>
      <c r="B23" s="145"/>
      <c r="C23" s="145"/>
      <c r="D23" s="145"/>
      <c r="E23" s="145" t="n">
        <f aca="false">41.08*183</f>
        <v>7517.64</v>
      </c>
      <c r="F23" s="456"/>
      <c r="G23" s="456"/>
      <c r="H23" s="456"/>
      <c r="I23" s="456"/>
      <c r="J23" s="457"/>
      <c r="K23" s="457"/>
      <c r="L23" s="457"/>
      <c r="M23" s="458"/>
      <c r="N23" s="146"/>
      <c r="O23" s="175"/>
      <c r="P23" s="141"/>
      <c r="Q23" s="232"/>
      <c r="R23" s="141"/>
      <c r="S23" s="175"/>
      <c r="T23" s="141"/>
      <c r="U23" s="230"/>
      <c r="V23" s="141"/>
      <c r="X23" s="485"/>
      <c r="Z23" s="459"/>
      <c r="AD23" s="455"/>
    </row>
    <row r="24" s="386" customFormat="true" ht="18" hidden="false" customHeight="true" outlineLevel="0" collapsed="false">
      <c r="A24" s="400" t="s">
        <v>174</v>
      </c>
      <c r="B24" s="395" t="n">
        <v>6348</v>
      </c>
      <c r="C24" s="408"/>
      <c r="D24" s="384"/>
      <c r="E24" s="439"/>
      <c r="F24" s="398" t="n">
        <f aca="false">B24/183*C24</f>
        <v>0</v>
      </c>
      <c r="G24" s="394"/>
      <c r="H24" s="394"/>
      <c r="I24" s="398"/>
      <c r="J24" s="398"/>
      <c r="K24" s="398"/>
      <c r="L24" s="398"/>
      <c r="M24" s="384"/>
      <c r="N24" s="384"/>
      <c r="O24" s="384"/>
      <c r="P24" s="397" t="n">
        <v>0</v>
      </c>
      <c r="Q24" s="398" t="n">
        <f aca="false">SUM(E24:P24)</f>
        <v>0</v>
      </c>
      <c r="R24" s="384" t="n">
        <f aca="false">ROUND(Y24,0)</f>
        <v>0</v>
      </c>
      <c r="S24" s="384"/>
      <c r="T24" s="384" t="n">
        <v>2000</v>
      </c>
      <c r="U24" s="384" t="n">
        <f aca="false">SUM(R24:T24)</f>
        <v>2000</v>
      </c>
      <c r="V24" s="392" t="n">
        <f aca="false">Q24-U24</f>
        <v>-2000</v>
      </c>
      <c r="W24" s="386" t="n">
        <f aca="false">V24+V16</f>
        <v>2902.34426229508</v>
      </c>
      <c r="X24" s="401" t="s">
        <v>174</v>
      </c>
      <c r="Y24" s="399" t="n">
        <f aca="false">(Q24-O24)*13%</f>
        <v>0</v>
      </c>
      <c r="Z24" s="383" t="n">
        <f aca="false">SUM(E24:H24)</f>
        <v>0</v>
      </c>
      <c r="AA24" s="389" t="n">
        <f aca="false">(Q24-O24)*0.14</f>
        <v>0</v>
      </c>
      <c r="AB24" s="389"/>
      <c r="AD24" s="401" t="s">
        <v>174</v>
      </c>
      <c r="AE24" s="391" t="n">
        <f aca="false">V24</f>
        <v>-2000</v>
      </c>
      <c r="AF24" s="391" t="n">
        <f aca="false">V24-AE24</f>
        <v>0</v>
      </c>
      <c r="AG24" s="392" t="n">
        <v>3341.86885245902</v>
      </c>
    </row>
    <row r="25" s="86" customFormat="true" ht="3" hidden="true" customHeight="true" outlineLevel="0" collapsed="false">
      <c r="A25" s="455"/>
      <c r="B25" s="49"/>
      <c r="C25" s="49"/>
      <c r="D25" s="49"/>
      <c r="E25" s="49"/>
      <c r="F25" s="49"/>
      <c r="G25" s="49"/>
      <c r="H25" s="49"/>
      <c r="I25" s="49"/>
      <c r="J25" s="143"/>
      <c r="K25" s="49"/>
      <c r="L25" s="49"/>
      <c r="M25" s="49"/>
      <c r="N25" s="49"/>
      <c r="O25" s="49"/>
      <c r="P25" s="145"/>
      <c r="Q25" s="145"/>
      <c r="R25" s="145"/>
      <c r="S25" s="49"/>
      <c r="T25" s="145"/>
      <c r="U25" s="230"/>
      <c r="V25" s="145"/>
      <c r="X25" s="455"/>
      <c r="AD25" s="455"/>
    </row>
    <row r="26" s="156" customFormat="true" ht="13.5" hidden="false" customHeight="false" outlineLevel="0" collapsed="false">
      <c r="A26" s="350"/>
      <c r="B26" s="49"/>
      <c r="C26" s="49"/>
      <c r="D26" s="49"/>
      <c r="E26" s="398" t="n">
        <v>7492.72131147541</v>
      </c>
      <c r="F26" s="47" t="n">
        <f aca="false">E26*0.87</f>
        <v>6518.66754098361</v>
      </c>
      <c r="G26" s="46"/>
      <c r="H26" s="46" t="n">
        <f aca="false">F26/201*24</f>
        <v>778.34836310252</v>
      </c>
      <c r="I26" s="46"/>
      <c r="J26" s="47" t="n">
        <f aca="false">B17/183*201</f>
        <v>6590.16393442623</v>
      </c>
      <c r="K26" s="46"/>
      <c r="L26" s="46"/>
      <c r="M26" s="46"/>
      <c r="N26" s="46"/>
      <c r="O26" s="46" t="n">
        <f aca="false">8*24+9</f>
        <v>201</v>
      </c>
      <c r="P26" s="46"/>
      <c r="Q26" s="46"/>
      <c r="R26" s="46"/>
      <c r="S26" s="46"/>
      <c r="T26" s="46"/>
      <c r="U26" s="46"/>
      <c r="V26" s="46"/>
      <c r="X26" s="350"/>
      <c r="AA26" s="468"/>
      <c r="AD26" s="350"/>
      <c r="AG26" s="158" t="n">
        <f aca="false">AG19-AG21-AG24</f>
        <v>12070.0308352849</v>
      </c>
    </row>
    <row r="27" customFormat="false" ht="12.75" hidden="false" customHeight="false" outlineLevel="0" collapsed="false">
      <c r="B27" s="49" t="n">
        <f aca="false">183</f>
        <v>183</v>
      </c>
      <c r="C27" s="49"/>
      <c r="D27" s="49"/>
      <c r="AB27" s="46" t="n">
        <f aca="false">14580.4</f>
        <v>14580.4</v>
      </c>
      <c r="AC27" s="469"/>
    </row>
    <row r="28" customFormat="false" ht="12.75" hidden="false" customHeight="false" outlineLevel="0" collapsed="false">
      <c r="A28" s="350" t="n">
        <f aca="false">14*24</f>
        <v>336</v>
      </c>
      <c r="B28" s="49" t="n">
        <v>168</v>
      </c>
      <c r="C28" s="49"/>
      <c r="D28" s="49"/>
      <c r="G28" s="46" t="n">
        <f aca="false">B18/115*100</f>
        <v>5217.39130434783</v>
      </c>
    </row>
    <row r="29" customFormat="false" ht="12.75" hidden="false" customHeight="false" outlineLevel="0" collapsed="false">
      <c r="A29" s="350" t="n">
        <f aca="false">3514/13*100</f>
        <v>27030.7692307692</v>
      </c>
      <c r="B29" s="49" t="n">
        <v>177</v>
      </c>
      <c r="C29" s="49"/>
      <c r="D29" s="49"/>
      <c r="K29" s="47"/>
      <c r="R29" s="46" t="n">
        <f aca="false">ROUND(2.149,1)</f>
        <v>2.1</v>
      </c>
      <c r="AB29" s="469" t="e">
        <f aca="false">AA19-AD24</f>
        <v>#VALUE!</v>
      </c>
    </row>
    <row r="30" customFormat="false" ht="12.75" hidden="false" customHeight="false" outlineLevel="0" collapsed="false">
      <c r="B30" s="49" t="n">
        <v>168</v>
      </c>
      <c r="C30" s="49"/>
      <c r="D30" s="49"/>
      <c r="G30" s="46" t="n">
        <f aca="false">21*8</f>
        <v>168</v>
      </c>
      <c r="O30" s="46" t="n">
        <f aca="false">24*7</f>
        <v>168</v>
      </c>
    </row>
    <row r="31" customFormat="false" ht="12.75" hidden="false" customHeight="false" outlineLevel="0" collapsed="false">
      <c r="B31" s="49" t="n">
        <v>24</v>
      </c>
      <c r="C31" s="49"/>
      <c r="D31" s="49"/>
    </row>
    <row r="32" customFormat="false" ht="12.75" hidden="false" customHeight="false" outlineLevel="0" collapsed="false">
      <c r="B32" s="49" t="n">
        <f aca="false">SUM(B27:B31)</f>
        <v>720</v>
      </c>
      <c r="C32" s="49" t="n">
        <f aca="false">B32/24</f>
        <v>30</v>
      </c>
      <c r="D32" s="49"/>
    </row>
    <row r="33" customFormat="false" ht="12.75" hidden="false" customHeight="false" outlineLevel="0" collapsed="false">
      <c r="B33" s="49" t="n">
        <f aca="false">30*24</f>
        <v>720</v>
      </c>
      <c r="C33" s="49"/>
      <c r="D33" s="49"/>
      <c r="E33" s="46" t="n">
        <f aca="false">7*24</f>
        <v>168</v>
      </c>
    </row>
    <row r="34" customFormat="false" ht="12.75" hidden="false" customHeight="false" outlineLevel="0" collapsed="false">
      <c r="B34" s="49"/>
      <c r="C34" s="49"/>
      <c r="D34" s="49"/>
    </row>
    <row r="35" customFormat="false" ht="12.75" hidden="false" customHeight="false" outlineLevel="0" collapsed="false">
      <c r="B35" s="49"/>
      <c r="C35" s="49"/>
      <c r="D35" s="49"/>
      <c r="E35" s="46" t="n">
        <f aca="false">7*24+9</f>
        <v>177</v>
      </c>
    </row>
    <row r="36" customFormat="false" ht="12.75" hidden="false" customHeight="false" outlineLevel="0" collapsed="false">
      <c r="B36" s="49"/>
      <c r="C36" s="49"/>
      <c r="D36" s="49"/>
      <c r="E36" s="46" t="n">
        <v>24</v>
      </c>
    </row>
    <row r="37" customFormat="false" ht="12.75" hidden="false" customHeight="false" outlineLevel="0" collapsed="false">
      <c r="B37" s="49"/>
      <c r="C37" s="49"/>
      <c r="D37" s="49"/>
      <c r="E37" s="46" t="n">
        <f aca="false">SUM(E35:E36)</f>
        <v>201</v>
      </c>
    </row>
    <row r="38" customFormat="false" ht="12.75" hidden="false" customHeight="false" outlineLevel="0" collapsed="false">
      <c r="A38" s="350" t="n">
        <f aca="false">4080*0.15</f>
        <v>612</v>
      </c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</sheetData>
  <mergeCells count="12">
    <mergeCell ref="A1:V1"/>
    <mergeCell ref="A2:A4"/>
    <mergeCell ref="B2:B4"/>
    <mergeCell ref="C2:D3"/>
    <mergeCell ref="F2:U2"/>
    <mergeCell ref="V2:V4"/>
    <mergeCell ref="X2:X4"/>
    <mergeCell ref="F3:Q3"/>
    <mergeCell ref="R3:U3"/>
    <mergeCell ref="A19:C19"/>
    <mergeCell ref="B20:D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R17" activeCellId="0" sqref="R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4.99"/>
    <col collapsed="false" customWidth="true" hidden="false" outlineLevel="0" max="2" min="2" style="46" width="5.28"/>
    <col collapsed="false" customWidth="true" hidden="false" outlineLevel="0" max="3" min="3" style="46" width="4.41"/>
    <col collapsed="false" customWidth="true" hidden="false" outlineLevel="0" max="4" min="4" style="46" width="3.85"/>
    <col collapsed="false" customWidth="true" hidden="false" outlineLevel="0" max="5" min="5" style="46" width="5.85"/>
    <col collapsed="false" customWidth="false" hidden="false" outlineLevel="0" max="6" min="6" style="46" width="9.14"/>
    <col collapsed="false" customWidth="true" hidden="false" outlineLevel="0" max="7" min="7" style="46" width="5.13"/>
    <col collapsed="false" customWidth="true" hidden="false" outlineLevel="0" max="8" min="8" style="46" width="6.56"/>
    <col collapsed="false" customWidth="true" hidden="false" outlineLevel="0" max="9" min="9" style="46" width="4.85"/>
    <col collapsed="false" customWidth="true" hidden="false" outlineLevel="0" max="10" min="10" style="47" width="6.41"/>
    <col collapsed="false" customWidth="true" hidden="false" outlineLevel="0" max="13" min="11" style="46" width="4.85"/>
    <col collapsed="false" customWidth="true" hidden="false" outlineLevel="0" max="14" min="14" style="46" width="5.71"/>
    <col collapsed="false" customWidth="true" hidden="false" outlineLevel="0" max="15" min="15" style="46" width="7.99"/>
    <col collapsed="false" customWidth="true" hidden="false" outlineLevel="0" max="16" min="16" style="46" width="9.41"/>
    <col collapsed="false" customWidth="true" hidden="false" outlineLevel="0" max="17" min="17" style="46" width="8.41"/>
    <col collapsed="false" customWidth="true" hidden="false" outlineLevel="0" max="18" min="18" style="46" width="5.99"/>
    <col collapsed="false" customWidth="true" hidden="false" outlineLevel="0" max="19" min="19" style="46" width="6.85"/>
    <col collapsed="false" customWidth="true" hidden="false" outlineLevel="0" max="20" min="20" style="46" width="8.41"/>
    <col collapsed="false" customWidth="true" hidden="false" outlineLevel="0" max="21" min="21" style="46" width="6.13"/>
    <col collapsed="false" customWidth="true" hidden="false" outlineLevel="0" max="22" min="22" style="46" width="8.85"/>
    <col collapsed="false" customWidth="true" hidden="false" outlineLevel="0" max="23" min="23" style="46" width="9.28"/>
    <col collapsed="false" customWidth="true" hidden="false" outlineLevel="0" max="24" min="24" style="350" width="10.99"/>
    <col collapsed="false" customWidth="false" hidden="false" outlineLevel="0" max="26" min="25" style="46" width="9.14"/>
    <col collapsed="false" customWidth="true" hidden="false" outlineLevel="0" max="27" min="27" style="46" width="9.41"/>
    <col collapsed="false" customWidth="true" hidden="false" outlineLevel="0" max="28" min="28" style="46" width="10.41"/>
    <col collapsed="false" customWidth="true" hidden="false" outlineLevel="0" max="29" min="29" style="46" width="8.99"/>
    <col collapsed="false" customWidth="true" hidden="false" outlineLevel="0" max="30" min="30" style="350" width="10.99"/>
    <col collapsed="false" customWidth="false" hidden="false" outlineLevel="0" max="32" min="31" style="46" width="9.14"/>
    <col collapsed="false" customWidth="true" hidden="false" outlineLevel="0" max="33" min="33" style="46" width="11.13"/>
    <col collapsed="false" customWidth="false" hidden="false" outlineLevel="0" max="257" min="34" style="46" width="9.14"/>
  </cols>
  <sheetData>
    <row r="1" s="49" customFormat="true" ht="49.5" hidden="false" customHeight="true" outlineLevel="0" collapsed="false">
      <c r="A1" s="486" t="s">
        <v>278</v>
      </c>
      <c r="B1" s="487"/>
      <c r="C1" s="487"/>
      <c r="D1" s="487"/>
      <c r="E1" s="488"/>
      <c r="F1" s="488"/>
      <c r="G1" s="488"/>
      <c r="H1" s="488"/>
      <c r="I1" s="488"/>
      <c r="J1" s="488"/>
      <c r="K1" s="488"/>
      <c r="L1" s="488"/>
      <c r="M1" s="488"/>
      <c r="N1" s="488"/>
      <c r="O1" s="488"/>
      <c r="P1" s="488"/>
      <c r="Q1" s="488"/>
      <c r="R1" s="488"/>
      <c r="S1" s="488"/>
      <c r="T1" s="488"/>
      <c r="U1" s="488"/>
      <c r="V1" s="487"/>
      <c r="X1" s="352"/>
      <c r="AD1" s="286"/>
    </row>
    <row r="2" s="359" customFormat="true" ht="12.75" hidden="false" customHeight="true" outlineLevel="0" collapsed="false">
      <c r="A2" s="489" t="s">
        <v>263</v>
      </c>
      <c r="B2" s="490" t="s">
        <v>250</v>
      </c>
      <c r="C2" s="490" t="s">
        <v>279</v>
      </c>
      <c r="D2" s="491"/>
      <c r="E2" s="492" t="s">
        <v>216</v>
      </c>
      <c r="F2" s="492"/>
      <c r="G2" s="492"/>
      <c r="H2" s="492"/>
      <c r="I2" s="492"/>
      <c r="J2" s="492"/>
      <c r="K2" s="492"/>
      <c r="L2" s="492"/>
      <c r="M2" s="492"/>
      <c r="N2" s="492"/>
      <c r="O2" s="492"/>
      <c r="P2" s="492"/>
      <c r="Q2" s="492" t="s">
        <v>280</v>
      </c>
      <c r="R2" s="492"/>
      <c r="S2" s="492"/>
      <c r="T2" s="492"/>
      <c r="U2" s="493" t="s">
        <v>265</v>
      </c>
      <c r="V2" s="494" t="s">
        <v>235</v>
      </c>
      <c r="W2" s="358"/>
      <c r="X2" s="495" t="s">
        <v>263</v>
      </c>
      <c r="Y2" s="358"/>
      <c r="Z2" s="358"/>
      <c r="AD2" s="286"/>
    </row>
    <row r="3" s="359" customFormat="true" ht="12.75" hidden="false" customHeight="true" outlineLevel="0" collapsed="false">
      <c r="A3" s="489"/>
      <c r="B3" s="490"/>
      <c r="C3" s="490"/>
      <c r="D3" s="496"/>
      <c r="E3" s="497" t="s">
        <v>217</v>
      </c>
      <c r="F3" s="497"/>
      <c r="G3" s="497"/>
      <c r="H3" s="497"/>
      <c r="I3" s="497"/>
      <c r="J3" s="497"/>
      <c r="K3" s="497"/>
      <c r="L3" s="497"/>
      <c r="M3" s="497"/>
      <c r="N3" s="497"/>
      <c r="O3" s="497"/>
      <c r="P3" s="497"/>
      <c r="Q3" s="497"/>
      <c r="R3" s="497"/>
      <c r="S3" s="497"/>
      <c r="T3" s="497"/>
      <c r="U3" s="493"/>
      <c r="V3" s="494"/>
      <c r="W3" s="358"/>
      <c r="X3" s="498"/>
      <c r="Y3" s="358"/>
      <c r="Z3" s="358"/>
      <c r="AD3" s="286"/>
    </row>
    <row r="4" s="359" customFormat="true" ht="74.25" hidden="false" customHeight="true" outlineLevel="0" collapsed="false">
      <c r="A4" s="489"/>
      <c r="B4" s="490"/>
      <c r="C4" s="490"/>
      <c r="D4" s="499" t="s">
        <v>219</v>
      </c>
      <c r="E4" s="500" t="s">
        <v>229</v>
      </c>
      <c r="F4" s="501" t="s">
        <v>220</v>
      </c>
      <c r="G4" s="501" t="s">
        <v>221</v>
      </c>
      <c r="H4" s="501" t="s">
        <v>230</v>
      </c>
      <c r="I4" s="501" t="s">
        <v>231</v>
      </c>
      <c r="J4" s="502" t="s">
        <v>222</v>
      </c>
      <c r="K4" s="501" t="s">
        <v>223</v>
      </c>
      <c r="L4" s="501" t="s">
        <v>224</v>
      </c>
      <c r="M4" s="501" t="s">
        <v>225</v>
      </c>
      <c r="N4" s="501" t="s">
        <v>226</v>
      </c>
      <c r="O4" s="501" t="s">
        <v>227</v>
      </c>
      <c r="P4" s="503" t="s">
        <v>232</v>
      </c>
      <c r="Q4" s="500" t="s">
        <v>233</v>
      </c>
      <c r="R4" s="501" t="s">
        <v>266</v>
      </c>
      <c r="S4" s="501" t="s">
        <v>234</v>
      </c>
      <c r="T4" s="503" t="s">
        <v>267</v>
      </c>
      <c r="U4" s="493"/>
      <c r="V4" s="494"/>
      <c r="W4" s="358"/>
      <c r="X4" s="504"/>
      <c r="Y4" s="365" t="s">
        <v>233</v>
      </c>
      <c r="Z4" s="362" t="s">
        <v>268</v>
      </c>
      <c r="AA4" s="368" t="s">
        <v>269</v>
      </c>
      <c r="AB4" s="368" t="s">
        <v>270</v>
      </c>
      <c r="AD4" s="360" t="s">
        <v>263</v>
      </c>
      <c r="AE4" s="369" t="n">
        <v>39996</v>
      </c>
      <c r="AF4" s="369" t="n">
        <v>40000</v>
      </c>
      <c r="AG4" s="370" t="s">
        <v>271</v>
      </c>
    </row>
    <row r="5" s="60" customFormat="true" ht="12" hidden="false" customHeight="true" outlineLevel="0" collapsed="false">
      <c r="A5" s="374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2" t="n">
        <v>7</v>
      </c>
      <c r="H5" s="372" t="n">
        <v>8</v>
      </c>
      <c r="I5" s="372" t="n">
        <v>9</v>
      </c>
      <c r="J5" s="372" t="n">
        <v>10</v>
      </c>
      <c r="K5" s="372" t="n">
        <v>11</v>
      </c>
      <c r="L5" s="372" t="n">
        <v>12</v>
      </c>
      <c r="M5" s="372" t="n">
        <v>13</v>
      </c>
      <c r="N5" s="372" t="n">
        <v>14</v>
      </c>
      <c r="O5" s="372" t="n">
        <v>15</v>
      </c>
      <c r="P5" s="372" t="n">
        <v>16</v>
      </c>
      <c r="Q5" s="372" t="n">
        <v>17</v>
      </c>
      <c r="R5" s="372" t="n">
        <v>18</v>
      </c>
      <c r="S5" s="372" t="n">
        <v>19</v>
      </c>
      <c r="T5" s="372" t="n">
        <v>20</v>
      </c>
      <c r="U5" s="372" t="n">
        <v>21</v>
      </c>
      <c r="V5" s="373" t="n">
        <v>22</v>
      </c>
      <c r="X5" s="374" t="n">
        <v>1</v>
      </c>
      <c r="Y5" s="372" t="n">
        <v>17</v>
      </c>
      <c r="Z5" s="372" t="n">
        <v>16</v>
      </c>
      <c r="AA5" s="375"/>
      <c r="AB5" s="375"/>
      <c r="AD5" s="376" t="n">
        <v>1</v>
      </c>
      <c r="AE5" s="375"/>
      <c r="AF5" s="375"/>
      <c r="AG5" s="375"/>
    </row>
    <row r="6" s="386" customFormat="true" ht="20.1" hidden="false" customHeight="true" outlineLevel="0" collapsed="false">
      <c r="A6" s="377" t="s">
        <v>272</v>
      </c>
      <c r="B6" s="378" t="n">
        <v>8000</v>
      </c>
      <c r="C6" s="379" t="n">
        <v>23</v>
      </c>
      <c r="D6" s="380"/>
      <c r="E6" s="380"/>
      <c r="F6" s="381" t="n">
        <f aca="false">B6/23*C6</f>
        <v>8000</v>
      </c>
      <c r="G6" s="378"/>
      <c r="H6" s="378"/>
      <c r="I6" s="382"/>
      <c r="J6" s="383"/>
      <c r="K6" s="383"/>
      <c r="L6" s="383"/>
      <c r="M6" s="379"/>
      <c r="N6" s="379"/>
      <c r="O6" s="380" t="n">
        <f aca="false">(E6+F6+G6+H6)*15%</f>
        <v>1200</v>
      </c>
      <c r="P6" s="383" t="n">
        <f aca="false">SUM(E6:O6)</f>
        <v>9200</v>
      </c>
      <c r="Q6" s="382" t="n">
        <f aca="false">ROUND(Y6,0)</f>
        <v>1196</v>
      </c>
      <c r="R6" s="379"/>
      <c r="S6" s="383" t="n">
        <v>4000</v>
      </c>
      <c r="T6" s="382" t="n">
        <f aca="false">SUM(Q6:S6)</f>
        <v>5196</v>
      </c>
      <c r="U6" s="380"/>
      <c r="V6" s="385" t="n">
        <f aca="false">P6-T6</f>
        <v>4004</v>
      </c>
      <c r="X6" s="387" t="s">
        <v>273</v>
      </c>
      <c r="Y6" s="388" t="n">
        <f aca="false">(P6-U6)*13%</f>
        <v>1196</v>
      </c>
      <c r="Z6" s="383" t="n">
        <f aca="false">SUM(E6:H6)</f>
        <v>8000</v>
      </c>
      <c r="AA6" s="389" t="n">
        <f aca="false">(P6-U6)*0.08</f>
        <v>736</v>
      </c>
      <c r="AB6" s="389" t="n">
        <f aca="false">(P6-U6)*0.06</f>
        <v>552</v>
      </c>
      <c r="AD6" s="390" t="s">
        <v>273</v>
      </c>
      <c r="AE6" s="391" t="n">
        <f aca="false">V6</f>
        <v>4004</v>
      </c>
      <c r="AF6" s="391" t="n">
        <f aca="false">V6-AE6</f>
        <v>0</v>
      </c>
      <c r="AG6" s="392" t="n">
        <v>3048.76190476191</v>
      </c>
    </row>
    <row r="7" s="386" customFormat="true" ht="20.1" hidden="false" customHeight="true" outlineLevel="0" collapsed="false">
      <c r="A7" s="393" t="s">
        <v>178</v>
      </c>
      <c r="B7" s="394" t="n">
        <v>5000</v>
      </c>
      <c r="C7" s="395" t="n">
        <v>23</v>
      </c>
      <c r="D7" s="396"/>
      <c r="E7" s="396"/>
      <c r="F7" s="381" t="n">
        <f aca="false">B7/23*C7</f>
        <v>5000</v>
      </c>
      <c r="G7" s="394"/>
      <c r="H7" s="394" t="n">
        <f aca="false">B7*0.2</f>
        <v>1000</v>
      </c>
      <c r="I7" s="398"/>
      <c r="J7" s="398"/>
      <c r="K7" s="398"/>
      <c r="L7" s="398"/>
      <c r="M7" s="395"/>
      <c r="N7" s="395"/>
      <c r="O7" s="396" t="n">
        <f aca="false">(E7+F7+G7+H7)*15%</f>
        <v>900</v>
      </c>
      <c r="P7" s="398" t="n">
        <f aca="false">SUM(E7:O7)</f>
        <v>6900</v>
      </c>
      <c r="Q7" s="384" t="n">
        <f aca="false">ROUND(Y7,0)</f>
        <v>897</v>
      </c>
      <c r="R7" s="395"/>
      <c r="S7" s="398"/>
      <c r="T7" s="384" t="n">
        <f aca="false">SUM(Q7:S7)</f>
        <v>897</v>
      </c>
      <c r="U7" s="396"/>
      <c r="V7" s="392" t="n">
        <f aca="false">P7-T7</f>
        <v>6003</v>
      </c>
      <c r="X7" s="390" t="s">
        <v>178</v>
      </c>
      <c r="Y7" s="399" t="n">
        <f aca="false">(P7-U7)*13%</f>
        <v>897</v>
      </c>
      <c r="Z7" s="383" t="n">
        <f aca="false">SUM(E7:H7)</f>
        <v>6000</v>
      </c>
      <c r="AA7" s="389" t="n">
        <f aca="false">(P7-U7)*0.14</f>
        <v>966</v>
      </c>
      <c r="AB7" s="389"/>
      <c r="AD7" s="390" t="s">
        <v>178</v>
      </c>
      <c r="AE7" s="391" t="n">
        <v>3003</v>
      </c>
      <c r="AF7" s="391" t="n">
        <f aca="false">V7-AE7</f>
        <v>3000</v>
      </c>
      <c r="AG7" s="392" t="n">
        <v>6003</v>
      </c>
    </row>
    <row r="8" s="386" customFormat="true" ht="20.1" hidden="false" customHeight="true" outlineLevel="0" collapsed="false">
      <c r="A8" s="400" t="s">
        <v>174</v>
      </c>
      <c r="B8" s="394" t="n">
        <v>3400</v>
      </c>
      <c r="C8" s="395" t="n">
        <v>23</v>
      </c>
      <c r="D8" s="384"/>
      <c r="E8" s="398"/>
      <c r="F8" s="381" t="n">
        <f aca="false">B8/23*C8</f>
        <v>3400</v>
      </c>
      <c r="G8" s="394"/>
      <c r="H8" s="394" t="n">
        <f aca="false">B8*0.2</f>
        <v>680</v>
      </c>
      <c r="I8" s="398"/>
      <c r="J8" s="398"/>
      <c r="K8" s="398"/>
      <c r="L8" s="398"/>
      <c r="M8" s="398"/>
      <c r="N8" s="384"/>
      <c r="O8" s="396" t="n">
        <f aca="false">(E8+F8+G8+H8)*15%</f>
        <v>612</v>
      </c>
      <c r="P8" s="398" t="n">
        <f aca="false">SUM(E8:O8)</f>
        <v>4692</v>
      </c>
      <c r="Q8" s="384" t="n">
        <f aca="false">ROUND(Y8,0)</f>
        <v>610</v>
      </c>
      <c r="R8" s="398"/>
      <c r="S8" s="398" t="n">
        <v>2000</v>
      </c>
      <c r="T8" s="384" t="n">
        <f aca="false">SUM(Q8:S8)</f>
        <v>2610</v>
      </c>
      <c r="U8" s="398"/>
      <c r="V8" s="392" t="n">
        <f aca="false">P8-T8</f>
        <v>2082</v>
      </c>
      <c r="X8" s="401" t="s">
        <v>174</v>
      </c>
      <c r="Y8" s="399" t="n">
        <f aca="false">(P8-U8)*13%</f>
        <v>609.96</v>
      </c>
      <c r="Z8" s="383" t="n">
        <f aca="false">SUM(E8:H8)</f>
        <v>4080</v>
      </c>
      <c r="AA8" s="389" t="n">
        <f aca="false">(P8-U8)*0.14</f>
        <v>656.88</v>
      </c>
      <c r="AB8" s="389"/>
      <c r="AD8" s="401" t="s">
        <v>174</v>
      </c>
      <c r="AE8" s="391" t="n">
        <f aca="false">V8</f>
        <v>2082</v>
      </c>
      <c r="AF8" s="391" t="n">
        <f aca="false">V8-AE8</f>
        <v>0</v>
      </c>
      <c r="AG8" s="392" t="n">
        <v>4082</v>
      </c>
    </row>
    <row r="9" s="386" customFormat="true" ht="20.1" hidden="false" customHeight="true" outlineLevel="0" collapsed="false">
      <c r="A9" s="393" t="s">
        <v>172</v>
      </c>
      <c r="B9" s="402" t="n">
        <v>2500</v>
      </c>
      <c r="C9" s="395" t="n">
        <v>23</v>
      </c>
      <c r="D9" s="396"/>
      <c r="E9" s="396"/>
      <c r="F9" s="381" t="n">
        <f aca="false">B9/23*C9</f>
        <v>2500</v>
      </c>
      <c r="G9" s="394"/>
      <c r="H9" s="394"/>
      <c r="I9" s="398"/>
      <c r="J9" s="398"/>
      <c r="K9" s="398"/>
      <c r="L9" s="398"/>
      <c r="M9" s="396"/>
      <c r="N9" s="395"/>
      <c r="O9" s="396" t="n">
        <f aca="false">(E9+F9+G9+H9)*15%</f>
        <v>375</v>
      </c>
      <c r="P9" s="398" t="n">
        <f aca="false">SUM(E9:O9)</f>
        <v>2875</v>
      </c>
      <c r="Q9" s="384" t="n">
        <f aca="false">ROUND(Y9,0)</f>
        <v>374</v>
      </c>
      <c r="R9" s="396"/>
      <c r="S9" s="398"/>
      <c r="T9" s="384" t="n">
        <f aca="false">SUM(Q9:S9)</f>
        <v>374</v>
      </c>
      <c r="U9" s="396"/>
      <c r="V9" s="392" t="n">
        <f aca="false">P9-T9</f>
        <v>2501</v>
      </c>
      <c r="X9" s="390" t="s">
        <v>172</v>
      </c>
      <c r="Y9" s="399" t="n">
        <f aca="false">(P9-U9)*13%</f>
        <v>373.75</v>
      </c>
      <c r="Z9" s="383" t="n">
        <f aca="false">SUM(E9:H9)</f>
        <v>2500</v>
      </c>
      <c r="AA9" s="389" t="n">
        <f aca="false">(P9-U9)*0.14</f>
        <v>402.5</v>
      </c>
      <c r="AB9" s="389"/>
      <c r="AD9" s="390" t="s">
        <v>172</v>
      </c>
      <c r="AE9" s="391" t="n">
        <f aca="false">V9</f>
        <v>2501</v>
      </c>
      <c r="AF9" s="391" t="n">
        <f aca="false">V9-AE9</f>
        <v>0</v>
      </c>
      <c r="AG9" s="392" t="n">
        <v>2501</v>
      </c>
    </row>
    <row r="10" s="386" customFormat="true" ht="20.1" hidden="false" customHeight="true" outlineLevel="0" collapsed="false">
      <c r="A10" s="400" t="s">
        <v>177</v>
      </c>
      <c r="B10" s="394" t="n">
        <v>7100</v>
      </c>
      <c r="C10" s="395" t="n">
        <v>23</v>
      </c>
      <c r="D10" s="398"/>
      <c r="E10" s="398"/>
      <c r="F10" s="381" t="n">
        <f aca="false">B10/23*C10</f>
        <v>7100</v>
      </c>
      <c r="G10" s="394"/>
      <c r="H10" s="394" t="n">
        <f aca="false">0.2*B10</f>
        <v>1420</v>
      </c>
      <c r="I10" s="398"/>
      <c r="J10" s="398"/>
      <c r="K10" s="398"/>
      <c r="L10" s="398"/>
      <c r="M10" s="384"/>
      <c r="N10" s="384"/>
      <c r="O10" s="396" t="n">
        <f aca="false">(E10+F10+G10+H10)*15%</f>
        <v>1278</v>
      </c>
      <c r="P10" s="398" t="n">
        <f aca="false">SUM(E10:O10)</f>
        <v>9798</v>
      </c>
      <c r="Q10" s="384" t="n">
        <f aca="false">ROUND(Y10,0)</f>
        <v>1274</v>
      </c>
      <c r="R10" s="384"/>
      <c r="S10" s="398"/>
      <c r="T10" s="384" t="n">
        <f aca="false">SUM(Q10:S10)</f>
        <v>1274</v>
      </c>
      <c r="U10" s="398"/>
      <c r="V10" s="392" t="n">
        <f aca="false">P10-T10</f>
        <v>8524</v>
      </c>
      <c r="X10" s="401" t="s">
        <v>177</v>
      </c>
      <c r="Y10" s="399" t="n">
        <f aca="false">(P10-U10)*13%</f>
        <v>1273.74</v>
      </c>
      <c r="Z10" s="383" t="n">
        <f aca="false">SUM(E10:H10)</f>
        <v>8520</v>
      </c>
      <c r="AA10" s="389" t="n">
        <f aca="false">(P10-U10)*0.14</f>
        <v>1371.72</v>
      </c>
      <c r="AB10" s="389"/>
      <c r="AD10" s="401" t="s">
        <v>177</v>
      </c>
      <c r="AE10" s="391" t="n">
        <f aca="false">V10</f>
        <v>8524</v>
      </c>
      <c r="AF10" s="391" t="n">
        <f aca="false">V10-AE10</f>
        <v>0</v>
      </c>
      <c r="AG10" s="392" t="n">
        <v>8524.42</v>
      </c>
    </row>
    <row r="11" s="386" customFormat="true" ht="20.1" hidden="false" customHeight="true" outlineLevel="0" collapsed="false">
      <c r="A11" s="393" t="s">
        <v>274</v>
      </c>
      <c r="B11" s="403" t="n">
        <v>6000</v>
      </c>
      <c r="C11" s="395" t="n">
        <v>23</v>
      </c>
      <c r="D11" s="404"/>
      <c r="E11" s="405"/>
      <c r="F11" s="381" t="n">
        <f aca="false">B11/23*C11</f>
        <v>6000</v>
      </c>
      <c r="G11" s="394"/>
      <c r="H11" s="394"/>
      <c r="I11" s="406"/>
      <c r="J11" s="398"/>
      <c r="K11" s="398"/>
      <c r="L11" s="398"/>
      <c r="M11" s="398"/>
      <c r="N11" s="384"/>
      <c r="O11" s="396" t="n">
        <f aca="false">(E11+F11+G11+H11)*15%</f>
        <v>900</v>
      </c>
      <c r="P11" s="398" t="n">
        <f aca="false">SUM(E11:O11)</f>
        <v>6900</v>
      </c>
      <c r="Q11" s="384" t="n">
        <f aca="false">ROUND(Y11,0)</f>
        <v>897</v>
      </c>
      <c r="R11" s="398"/>
      <c r="S11" s="398" t="n">
        <v>500</v>
      </c>
      <c r="T11" s="384" t="n">
        <f aca="false">SUM(Q11:S11)</f>
        <v>1397</v>
      </c>
      <c r="U11" s="398"/>
      <c r="V11" s="392" t="n">
        <f aca="false">P11-T11</f>
        <v>5503</v>
      </c>
      <c r="X11" s="390" t="s">
        <v>274</v>
      </c>
      <c r="Y11" s="399" t="n">
        <f aca="false">(P11-U11)*13%</f>
        <v>897</v>
      </c>
      <c r="Z11" s="383" t="n">
        <f aca="false">SUM(E11:H11)</f>
        <v>6000</v>
      </c>
      <c r="AA11" s="389" t="n">
        <f aca="false">(P11-U11)*0.14</f>
        <v>966</v>
      </c>
      <c r="AB11" s="389"/>
      <c r="AD11" s="390" t="s">
        <v>274</v>
      </c>
      <c r="AE11" s="391" t="n">
        <v>503</v>
      </c>
      <c r="AF11" s="391" t="n">
        <f aca="false">V11-AE11</f>
        <v>5000</v>
      </c>
      <c r="AG11" s="392" t="n">
        <v>5503</v>
      </c>
    </row>
    <row r="12" s="386" customFormat="true" ht="20.1" hidden="false" customHeight="true" outlineLevel="0" collapsed="false">
      <c r="A12" s="393" t="s">
        <v>169</v>
      </c>
      <c r="B12" s="394" t="n">
        <v>16700</v>
      </c>
      <c r="C12" s="395" t="n">
        <v>23</v>
      </c>
      <c r="D12" s="405"/>
      <c r="E12" s="404"/>
      <c r="F12" s="381" t="n">
        <f aca="false">B12/23*C12</f>
        <v>16700</v>
      </c>
      <c r="G12" s="394" t="n">
        <v>3000</v>
      </c>
      <c r="H12" s="394" t="n">
        <f aca="false">B12*0.2</f>
        <v>3340</v>
      </c>
      <c r="I12" s="398"/>
      <c r="J12" s="398"/>
      <c r="K12" s="398"/>
      <c r="L12" s="398"/>
      <c r="M12" s="398"/>
      <c r="N12" s="384"/>
      <c r="O12" s="396" t="n">
        <f aca="false">(E12+F12+G12+H12)*15%</f>
        <v>3456</v>
      </c>
      <c r="P12" s="398" t="n">
        <f aca="false">SUM(E12:O12)</f>
        <v>26496</v>
      </c>
      <c r="Q12" s="384" t="n">
        <f aca="false">ROUND(Y12,0)</f>
        <v>3444</v>
      </c>
      <c r="R12" s="398"/>
      <c r="S12" s="398" t="n">
        <v>5000</v>
      </c>
      <c r="T12" s="384" t="n">
        <f aca="false">SUM(Q12:S12)</f>
        <v>8444</v>
      </c>
      <c r="U12" s="398"/>
      <c r="V12" s="392" t="n">
        <f aca="false">P12-T12</f>
        <v>18052</v>
      </c>
      <c r="X12" s="390" t="s">
        <v>169</v>
      </c>
      <c r="Y12" s="399" t="n">
        <f aca="false">(P12-U12)*13%</f>
        <v>3444.48</v>
      </c>
      <c r="Z12" s="383" t="n">
        <f aca="false">SUM(E12:H12)</f>
        <v>23040</v>
      </c>
      <c r="AA12" s="389" t="n">
        <f aca="false">(P12-U12)*0.08</f>
        <v>2119.68</v>
      </c>
      <c r="AB12" s="389" t="n">
        <f aca="false">(P12-U12)*0.06</f>
        <v>1589.76</v>
      </c>
      <c r="AD12" s="390" t="s">
        <v>169</v>
      </c>
      <c r="AE12" s="391" t="n">
        <v>8052.04</v>
      </c>
      <c r="AF12" s="391" t="n">
        <f aca="false">V12-AE12</f>
        <v>9999.96</v>
      </c>
      <c r="AG12" s="392" t="n">
        <v>18052.04</v>
      </c>
    </row>
    <row r="13" s="386" customFormat="true" ht="20.1" hidden="false" customHeight="true" outlineLevel="0" collapsed="false">
      <c r="A13" s="393" t="s">
        <v>179</v>
      </c>
      <c r="B13" s="394" t="n">
        <v>5000</v>
      </c>
      <c r="C13" s="395" t="n">
        <v>23</v>
      </c>
      <c r="D13" s="398"/>
      <c r="E13" s="398"/>
      <c r="F13" s="381" t="n">
        <f aca="false">B13/23*C13</f>
        <v>5000</v>
      </c>
      <c r="G13" s="394"/>
      <c r="H13" s="394" t="n">
        <f aca="false">B13*0.2</f>
        <v>1000</v>
      </c>
      <c r="I13" s="398"/>
      <c r="J13" s="398"/>
      <c r="K13" s="398"/>
      <c r="L13" s="398"/>
      <c r="M13" s="384"/>
      <c r="N13" s="395"/>
      <c r="O13" s="396" t="n">
        <f aca="false">(E13+F13+G13+H13)*15%</f>
        <v>900</v>
      </c>
      <c r="P13" s="398" t="n">
        <f aca="false">SUM(E13:O13)</f>
        <v>6900</v>
      </c>
      <c r="Q13" s="384" t="n">
        <f aca="false">ROUND(Y13,0)</f>
        <v>897</v>
      </c>
      <c r="R13" s="395"/>
      <c r="S13" s="398"/>
      <c r="T13" s="384" t="n">
        <f aca="false">SUM(Q13:S13)</f>
        <v>897</v>
      </c>
      <c r="U13" s="396"/>
      <c r="V13" s="392" t="n">
        <f aca="false">P13-T13</f>
        <v>6003</v>
      </c>
      <c r="X13" s="390" t="s">
        <v>179</v>
      </c>
      <c r="Y13" s="399" t="n">
        <f aca="false">(P13-U13)*13%</f>
        <v>897</v>
      </c>
      <c r="Z13" s="383" t="n">
        <f aca="false">SUM(E13:H13)</f>
        <v>6000</v>
      </c>
      <c r="AA13" s="389" t="n">
        <f aca="false">(P13-U13)*0.14</f>
        <v>966</v>
      </c>
      <c r="AB13" s="389"/>
      <c r="AD13" s="390" t="s">
        <v>179</v>
      </c>
      <c r="AE13" s="391" t="n">
        <v>3003</v>
      </c>
      <c r="AF13" s="391" t="n">
        <f aca="false">V13-AE13</f>
        <v>3000</v>
      </c>
      <c r="AG13" s="392" t="n">
        <v>6003</v>
      </c>
    </row>
    <row r="14" s="386" customFormat="true" ht="20.1" hidden="false" customHeight="true" outlineLevel="0" collapsed="false">
      <c r="A14" s="421" t="s">
        <v>181</v>
      </c>
      <c r="B14" s="394" t="n">
        <v>8000</v>
      </c>
      <c r="C14" s="395" t="n">
        <v>23</v>
      </c>
      <c r="D14" s="396"/>
      <c r="E14" s="396"/>
      <c r="F14" s="381" t="n">
        <f aca="false">B14/23*C14</f>
        <v>8000</v>
      </c>
      <c r="G14" s="394"/>
      <c r="H14" s="394" t="n">
        <v>2000</v>
      </c>
      <c r="I14" s="398"/>
      <c r="J14" s="398"/>
      <c r="K14" s="398"/>
      <c r="L14" s="398"/>
      <c r="M14" s="395"/>
      <c r="N14" s="395"/>
      <c r="O14" s="396" t="n">
        <f aca="false">(E14+F14+G14+H14)*15%</f>
        <v>1500</v>
      </c>
      <c r="P14" s="398" t="n">
        <f aca="false">SUM(E14:O14)</f>
        <v>11500</v>
      </c>
      <c r="Q14" s="384" t="n">
        <f aca="false">ROUND(Y14,0)</f>
        <v>1495</v>
      </c>
      <c r="R14" s="422"/>
      <c r="S14" s="398" t="n">
        <v>3000</v>
      </c>
      <c r="T14" s="384" t="n">
        <f aca="false">SUM(Q14:S14)</f>
        <v>4495</v>
      </c>
      <c r="U14" s="396"/>
      <c r="V14" s="392" t="n">
        <f aca="false">P14-T14</f>
        <v>7005</v>
      </c>
      <c r="X14" s="423" t="s">
        <v>181</v>
      </c>
      <c r="Y14" s="399" t="n">
        <f aca="false">(P14-U14)*13%</f>
        <v>1495</v>
      </c>
      <c r="Z14" s="383" t="n">
        <f aca="false">SUM(E14:H14)</f>
        <v>10000</v>
      </c>
      <c r="AA14" s="389" t="n">
        <f aca="false">(P14-U14)*0.14</f>
        <v>1610</v>
      </c>
      <c r="AB14" s="389"/>
      <c r="AD14" s="423" t="s">
        <v>181</v>
      </c>
      <c r="AE14" s="391" t="n">
        <f aca="false">V14</f>
        <v>7005</v>
      </c>
      <c r="AF14" s="391" t="n">
        <f aca="false">V14-AE14</f>
        <v>0</v>
      </c>
      <c r="AG14" s="392" t="n">
        <v>5545</v>
      </c>
    </row>
    <row r="15" s="438" customFormat="true" ht="20.1" hidden="false" customHeight="true" outlineLevel="0" collapsed="false">
      <c r="A15" s="432" t="s">
        <v>175</v>
      </c>
      <c r="B15" s="394" t="n">
        <v>6000</v>
      </c>
      <c r="C15" s="433" t="n">
        <v>33</v>
      </c>
      <c r="D15" s="434" t="n">
        <v>0</v>
      </c>
      <c r="E15" s="399" t="n">
        <f aca="false">B15/183*D15</f>
        <v>0</v>
      </c>
      <c r="F15" s="398" t="n">
        <f aca="false">B15/183*C15+B15/183*D15</f>
        <v>1081.96721311475</v>
      </c>
      <c r="G15" s="394"/>
      <c r="H15" s="435" t="n">
        <f aca="false">500/183*C15</f>
        <v>90.1639344262295</v>
      </c>
      <c r="I15" s="435"/>
      <c r="J15" s="435" t="n">
        <v>6944.77</v>
      </c>
      <c r="K15" s="435"/>
      <c r="L15" s="435"/>
      <c r="M15" s="402"/>
      <c r="N15" s="402"/>
      <c r="O15" s="396" t="n">
        <f aca="false">(E15+F15+G15+H15)*15%</f>
        <v>175.819672131148</v>
      </c>
      <c r="P15" s="435" t="n">
        <f aca="false">SUM(E15:O15)</f>
        <v>8292.72081967213</v>
      </c>
      <c r="Q15" s="394" t="n">
        <f aca="false">ROUND(Y15,0)</f>
        <v>1078</v>
      </c>
      <c r="R15" s="435"/>
      <c r="S15" s="435" t="n">
        <v>7037.49</v>
      </c>
      <c r="T15" s="394" t="n">
        <f aca="false">SUM(Q15:S15)</f>
        <v>8115.49</v>
      </c>
      <c r="U15" s="396"/>
      <c r="V15" s="392" t="n">
        <f aca="false">P15-T15</f>
        <v>177.230819672131</v>
      </c>
      <c r="W15" s="386"/>
      <c r="X15" s="436" t="s">
        <v>175</v>
      </c>
      <c r="Y15" s="399" t="n">
        <f aca="false">(P15-U15)*13%</f>
        <v>1078.05370655738</v>
      </c>
      <c r="Z15" s="383" t="n">
        <f aca="false">SUM(E15:H15)</f>
        <v>1172.13114754098</v>
      </c>
      <c r="AA15" s="389" t="n">
        <f aca="false">(P15-U15)*0.14</f>
        <v>1160.9809147541</v>
      </c>
      <c r="AB15" s="437"/>
      <c r="AD15" s="436" t="s">
        <v>175</v>
      </c>
      <c r="AE15" s="391" t="n">
        <f aca="false">V15</f>
        <v>177.230819672131</v>
      </c>
      <c r="AF15" s="391" t="n">
        <f aca="false">V15-AE15</f>
        <v>0</v>
      </c>
      <c r="AG15" s="392" t="n">
        <v>3523</v>
      </c>
    </row>
    <row r="16" s="386" customFormat="true" ht="20.1" hidden="false" customHeight="true" outlineLevel="0" collapsed="false">
      <c r="A16" s="400" t="s">
        <v>174</v>
      </c>
      <c r="B16" s="394" t="n">
        <v>6000</v>
      </c>
      <c r="C16" s="408" t="n">
        <f aca="false">8*24</f>
        <v>192</v>
      </c>
      <c r="D16" s="434" t="n">
        <v>0</v>
      </c>
      <c r="E16" s="399" t="n">
        <f aca="false">B16/183*D16</f>
        <v>0</v>
      </c>
      <c r="F16" s="398" t="n">
        <f aca="false">B16/183*C16+B16/183*D16</f>
        <v>6295.08196721312</v>
      </c>
      <c r="G16" s="394"/>
      <c r="H16" s="394" t="n">
        <v>500</v>
      </c>
      <c r="I16" s="406"/>
      <c r="J16" s="398"/>
      <c r="K16" s="398"/>
      <c r="L16" s="398"/>
      <c r="M16" s="384"/>
      <c r="N16" s="384"/>
      <c r="O16" s="396" t="n">
        <f aca="false">(E16+F16+G16+H16)*15%</f>
        <v>1019.26229508197</v>
      </c>
      <c r="P16" s="398" t="n">
        <f aca="false">SUM(E16:O16)</f>
        <v>7814.34426229508</v>
      </c>
      <c r="Q16" s="384" t="n">
        <f aca="false">ROUND(Y16,0)</f>
        <v>1016</v>
      </c>
      <c r="R16" s="384"/>
      <c r="S16" s="398" t="n">
        <v>2000</v>
      </c>
      <c r="T16" s="384" t="n">
        <f aca="false">SUM(Q16:S16)</f>
        <v>3016</v>
      </c>
      <c r="U16" s="396"/>
      <c r="V16" s="392" t="n">
        <f aca="false">P16-T16</f>
        <v>4798.34426229508</v>
      </c>
      <c r="W16" s="505" t="n">
        <f aca="false">V16+V8</f>
        <v>6880.34426229508</v>
      </c>
      <c r="X16" s="401" t="s">
        <v>174</v>
      </c>
      <c r="Y16" s="399" t="n">
        <f aca="false">(P16-U16)*13%</f>
        <v>1015.86475409836</v>
      </c>
      <c r="Z16" s="383" t="n">
        <f aca="false">SUM(E16:H16)</f>
        <v>6795.08196721312</v>
      </c>
      <c r="AA16" s="389" t="n">
        <f aca="false">(P16-U16)*0.14</f>
        <v>1094.00819672131</v>
      </c>
      <c r="AB16" s="389"/>
      <c r="AD16" s="401" t="s">
        <v>174</v>
      </c>
      <c r="AE16" s="391" t="n">
        <f aca="false">V16</f>
        <v>4798.34426229508</v>
      </c>
      <c r="AF16" s="391" t="n">
        <f aca="false">V16-AE16</f>
        <v>0</v>
      </c>
      <c r="AG16" s="392" t="n">
        <v>3341.86885245902</v>
      </c>
    </row>
    <row r="17" s="386" customFormat="true" ht="20.1" hidden="false" customHeight="true" outlineLevel="0" collapsed="false">
      <c r="A17" s="393" t="s">
        <v>176</v>
      </c>
      <c r="B17" s="394" t="n">
        <v>6000</v>
      </c>
      <c r="C17" s="408" t="n">
        <f aca="false">8*24+6*24</f>
        <v>336</v>
      </c>
      <c r="D17" s="434" t="n">
        <v>0</v>
      </c>
      <c r="E17" s="399" t="n">
        <f aca="false">B17/183*D17</f>
        <v>0</v>
      </c>
      <c r="F17" s="398" t="n">
        <f aca="false">B17/183*C17+B17/183*D17</f>
        <v>11016.393442623</v>
      </c>
      <c r="G17" s="394"/>
      <c r="H17" s="394" t="n">
        <v>500</v>
      </c>
      <c r="I17" s="398"/>
      <c r="J17" s="398"/>
      <c r="K17" s="398"/>
      <c r="L17" s="398"/>
      <c r="M17" s="398"/>
      <c r="N17" s="384"/>
      <c r="O17" s="396" t="n">
        <f aca="false">(E17+F17+G17+H17)*15%</f>
        <v>1727.45901639344</v>
      </c>
      <c r="P17" s="398" t="n">
        <f aca="false">SUM(E17:O17)</f>
        <v>13243.8524590164</v>
      </c>
      <c r="Q17" s="384" t="n">
        <f aca="false">ROUND(Y17,0)</f>
        <v>1722</v>
      </c>
      <c r="R17" s="398"/>
      <c r="S17" s="398" t="n">
        <v>4000</v>
      </c>
      <c r="T17" s="384" t="n">
        <f aca="false">SUM(Q17:S17)</f>
        <v>5722</v>
      </c>
      <c r="U17" s="398" t="n">
        <v>1</v>
      </c>
      <c r="V17" s="392" t="n">
        <f aca="false">P17-T17</f>
        <v>7521.85245901639</v>
      </c>
      <c r="X17" s="390" t="s">
        <v>176</v>
      </c>
      <c r="Y17" s="399" t="n">
        <f aca="false">(P17-U17)*13%</f>
        <v>1721.57081967213</v>
      </c>
      <c r="Z17" s="383" t="n">
        <f aca="false">SUM(E17:H17)</f>
        <v>11516.393442623</v>
      </c>
      <c r="AA17" s="389" t="n">
        <f aca="false">(P17-U17)*0.14</f>
        <v>1853.9993442623</v>
      </c>
      <c r="AB17" s="389"/>
      <c r="AD17" s="390" t="s">
        <v>176</v>
      </c>
      <c r="AE17" s="391" t="n">
        <f aca="false">V17</f>
        <v>7521.85245901639</v>
      </c>
      <c r="AF17" s="391" t="n">
        <f aca="false">V17-AE17</f>
        <v>0</v>
      </c>
      <c r="AG17" s="392" t="n">
        <v>5036.11918032787</v>
      </c>
    </row>
    <row r="18" s="386" customFormat="true" ht="20.1" hidden="false" customHeight="true" outlineLevel="0" collapsed="false">
      <c r="A18" s="393" t="s">
        <v>173</v>
      </c>
      <c r="B18" s="394" t="n">
        <v>6000</v>
      </c>
      <c r="C18" s="408" t="n">
        <f aca="false">7*24+15</f>
        <v>183</v>
      </c>
      <c r="D18" s="434" t="n">
        <v>0</v>
      </c>
      <c r="E18" s="399" t="n">
        <f aca="false">B18/183*D18</f>
        <v>0</v>
      </c>
      <c r="F18" s="398" t="n">
        <f aca="false">B18/183*C18+B18/183*D18</f>
        <v>6000</v>
      </c>
      <c r="G18" s="394"/>
      <c r="H18" s="394" t="n">
        <v>500</v>
      </c>
      <c r="I18" s="398"/>
      <c r="J18" s="398"/>
      <c r="K18" s="398"/>
      <c r="L18" s="398"/>
      <c r="M18" s="398"/>
      <c r="N18" s="384"/>
      <c r="O18" s="396" t="n">
        <f aca="false">(E18+F18+G18+H18)*15%</f>
        <v>975</v>
      </c>
      <c r="P18" s="398" t="n">
        <f aca="false">SUM(E18:O18)</f>
        <v>7475</v>
      </c>
      <c r="Q18" s="384" t="n">
        <f aca="false">ROUND(Y18,0)</f>
        <v>972</v>
      </c>
      <c r="R18" s="398"/>
      <c r="S18" s="398" t="n">
        <v>2000</v>
      </c>
      <c r="T18" s="384" t="n">
        <f aca="false">SUM(Q18:S18)</f>
        <v>2972</v>
      </c>
      <c r="U18" s="398" t="n">
        <v>1</v>
      </c>
      <c r="V18" s="392" t="n">
        <f aca="false">P18-T18</f>
        <v>4503</v>
      </c>
      <c r="X18" s="390" t="s">
        <v>173</v>
      </c>
      <c r="Y18" s="399" t="n">
        <f aca="false">(P18-U18)*13%</f>
        <v>971.62</v>
      </c>
      <c r="Z18" s="383" t="n">
        <f aca="false">SUM(E18:H18)</f>
        <v>6500</v>
      </c>
      <c r="AA18" s="386" t="n">
        <f aca="false">(P18-U18)*0.14</f>
        <v>1046.36</v>
      </c>
      <c r="AD18" s="390" t="s">
        <v>173</v>
      </c>
      <c r="AE18" s="391" t="n">
        <f aca="false">V18</f>
        <v>4503</v>
      </c>
      <c r="AF18" s="391" t="n">
        <f aca="false">V18-AE18</f>
        <v>0</v>
      </c>
      <c r="AG18" s="392" t="n">
        <v>4350.35213114754</v>
      </c>
    </row>
    <row r="19" s="482" customFormat="true" ht="19.5" hidden="false" customHeight="true" outlineLevel="0" collapsed="false">
      <c r="A19" s="471" t="s">
        <v>275</v>
      </c>
      <c r="B19" s="471"/>
      <c r="C19" s="471"/>
      <c r="D19" s="472" t="n">
        <f aca="false">SUM(D6:D18)</f>
        <v>0</v>
      </c>
      <c r="E19" s="473" t="n">
        <f aca="false">SUM(E6:E18)</f>
        <v>0</v>
      </c>
      <c r="F19" s="474" t="n">
        <f aca="false">SUM(F6:F18)</f>
        <v>86093.4426229508</v>
      </c>
      <c r="G19" s="475" t="n">
        <f aca="false">SUM(G6:G18)</f>
        <v>3000</v>
      </c>
      <c r="H19" s="475" t="n">
        <f aca="false">SUM(H6:H18)</f>
        <v>11030.1639344262</v>
      </c>
      <c r="I19" s="474" t="n">
        <f aca="false">SUM(I6:I18)</f>
        <v>0</v>
      </c>
      <c r="J19" s="473" t="n">
        <f aca="false">SUM(J6:J18)</f>
        <v>6944.77</v>
      </c>
      <c r="K19" s="474" t="n">
        <f aca="false">SUM(K6:K18)</f>
        <v>0</v>
      </c>
      <c r="L19" s="474" t="n">
        <f aca="false">SUM(L6:L18)</f>
        <v>0</v>
      </c>
      <c r="M19" s="474" t="n">
        <f aca="false">SUM(M6:M18)</f>
        <v>0</v>
      </c>
      <c r="N19" s="474" t="n">
        <f aca="false">SUM(N6:N18)</f>
        <v>0</v>
      </c>
      <c r="O19" s="477" t="n">
        <f aca="false">SUM(O6:O18)</f>
        <v>15018.5409836066</v>
      </c>
      <c r="P19" s="474" t="n">
        <f aca="false">SUM(P6:P18)</f>
        <v>122086.917540984</v>
      </c>
      <c r="Q19" s="478" t="n">
        <f aca="false">SUM(Q6:Q18)</f>
        <v>15872</v>
      </c>
      <c r="R19" s="478" t="n">
        <f aca="false">SUM(R6:R18)</f>
        <v>0</v>
      </c>
      <c r="S19" s="479" t="n">
        <f aca="false">SUM(S6:S18)</f>
        <v>29537.49</v>
      </c>
      <c r="T19" s="474" t="n">
        <f aca="false">SUM(T6:T18)</f>
        <v>45409.49</v>
      </c>
      <c r="U19" s="476" t="n">
        <f aca="false">SUM(U6:U18)</f>
        <v>2</v>
      </c>
      <c r="V19" s="480" t="n">
        <f aca="false">SUM(V6:V18)</f>
        <v>76677.4275409836</v>
      </c>
      <c r="W19" s="386"/>
      <c r="X19" s="481"/>
      <c r="Y19" s="474" t="n">
        <f aca="false">SUM(Y6:Y18)</f>
        <v>15871.0392803279</v>
      </c>
      <c r="Z19" s="474" t="n">
        <f aca="false">SUM(Z6:Z18)</f>
        <v>100123.606557377</v>
      </c>
      <c r="AA19" s="474" t="n">
        <f aca="false">SUM(AA6:AA18)</f>
        <v>14950.1284557377</v>
      </c>
      <c r="AB19" s="474" t="n">
        <f aca="false">SUM(AB6:AB18)</f>
        <v>2141.76</v>
      </c>
      <c r="AD19" s="483" t="s">
        <v>155</v>
      </c>
      <c r="AE19" s="453" t="n">
        <f aca="false">SUM(AE6:AE18)</f>
        <v>55677.4675409836</v>
      </c>
      <c r="AF19" s="453" t="n">
        <f aca="false">SUM(AF6:AF18)</f>
        <v>20999.96</v>
      </c>
      <c r="AG19" s="484" t="n">
        <v>84131.9196877439</v>
      </c>
    </row>
    <row r="20" s="86" customFormat="true" ht="15.75" hidden="false" customHeight="true" outlineLevel="0" collapsed="false">
      <c r="A20" s="455"/>
      <c r="B20" s="140"/>
      <c r="C20" s="140"/>
      <c r="D20" s="140"/>
      <c r="E20" s="49"/>
      <c r="F20" s="141"/>
      <c r="G20" s="142"/>
      <c r="H20" s="142"/>
      <c r="I20" s="142"/>
      <c r="J20" s="230"/>
      <c r="K20" s="143"/>
      <c r="L20" s="142"/>
      <c r="M20" s="141"/>
      <c r="N20" s="141"/>
      <c r="O20" s="144"/>
      <c r="P20" s="144"/>
      <c r="Q20" s="144"/>
      <c r="R20" s="141"/>
      <c r="S20" s="144"/>
      <c r="T20" s="230"/>
      <c r="U20" s="141"/>
      <c r="V20" s="144"/>
      <c r="X20" s="455"/>
      <c r="AD20" s="455"/>
    </row>
    <row r="21" s="86" customFormat="true" ht="18" hidden="false" customHeight="true" outlineLevel="0" collapsed="false">
      <c r="A21" s="455"/>
      <c r="B21" s="145"/>
      <c r="C21" s="145"/>
      <c r="D21" s="145"/>
      <c r="E21" s="145"/>
      <c r="F21" s="456" t="s">
        <v>242</v>
      </c>
      <c r="G21" s="456"/>
      <c r="H21" s="456"/>
      <c r="I21" s="456"/>
      <c r="J21" s="457"/>
      <c r="K21" s="457"/>
      <c r="L21" s="457" t="s">
        <v>272</v>
      </c>
      <c r="M21" s="458"/>
      <c r="N21" s="146"/>
      <c r="O21" s="141"/>
      <c r="P21" s="232"/>
      <c r="Q21" s="141"/>
      <c r="R21" s="175"/>
      <c r="S21" s="141"/>
      <c r="T21" s="230"/>
      <c r="U21" s="175"/>
      <c r="V21" s="141"/>
      <c r="X21" s="401" t="s">
        <v>174</v>
      </c>
      <c r="Z21" s="459" t="n">
        <f aca="false">AA8+AA16</f>
        <v>1750.88819672131</v>
      </c>
      <c r="AD21" s="455"/>
      <c r="AG21" s="86" t="n">
        <v>68720.02</v>
      </c>
    </row>
    <row r="22" s="86" customFormat="true" ht="18" hidden="false" customHeight="true" outlineLevel="0" collapsed="false">
      <c r="A22" s="455"/>
      <c r="B22" s="145"/>
      <c r="C22" s="145"/>
      <c r="D22" s="145"/>
      <c r="E22" s="145"/>
      <c r="F22" s="145"/>
      <c r="G22" s="145"/>
      <c r="H22" s="145"/>
      <c r="I22" s="456"/>
      <c r="J22" s="457"/>
      <c r="K22" s="457"/>
      <c r="L22" s="457"/>
      <c r="M22" s="458"/>
      <c r="N22" s="146"/>
      <c r="O22" s="141"/>
      <c r="P22" s="232"/>
      <c r="Q22" s="141"/>
      <c r="R22" s="175"/>
      <c r="S22" s="141"/>
      <c r="T22" s="230"/>
      <c r="U22" s="175"/>
      <c r="V22" s="141"/>
      <c r="X22" s="485"/>
      <c r="Z22" s="459"/>
      <c r="AD22" s="455"/>
    </row>
    <row r="23" s="86" customFormat="true" ht="18" hidden="false" customHeight="true" outlineLevel="0" collapsed="false">
      <c r="A23" s="455"/>
      <c r="B23" s="145"/>
      <c r="C23" s="145"/>
      <c r="D23" s="145"/>
      <c r="E23" s="145" t="n">
        <f aca="false">41.08*183</f>
        <v>7517.64</v>
      </c>
      <c r="F23" s="456"/>
      <c r="G23" s="456"/>
      <c r="H23" s="456"/>
      <c r="I23" s="456"/>
      <c r="J23" s="457"/>
      <c r="K23" s="457"/>
      <c r="L23" s="457"/>
      <c r="M23" s="458"/>
      <c r="N23" s="146"/>
      <c r="O23" s="141"/>
      <c r="P23" s="232"/>
      <c r="Q23" s="141"/>
      <c r="R23" s="175"/>
      <c r="S23" s="141"/>
      <c r="T23" s="230"/>
      <c r="U23" s="175"/>
      <c r="V23" s="141"/>
      <c r="X23" s="485"/>
      <c r="Z23" s="459"/>
      <c r="AD23" s="455"/>
    </row>
    <row r="24" s="386" customFormat="true" ht="18" hidden="false" customHeight="true" outlineLevel="0" collapsed="false">
      <c r="A24" s="400" t="s">
        <v>174</v>
      </c>
      <c r="B24" s="395" t="n">
        <v>6348</v>
      </c>
      <c r="C24" s="408"/>
      <c r="D24" s="384"/>
      <c r="E24" s="439"/>
      <c r="F24" s="398" t="n">
        <f aca="false">B24/183*C24</f>
        <v>0</v>
      </c>
      <c r="G24" s="394"/>
      <c r="H24" s="394"/>
      <c r="I24" s="398"/>
      <c r="J24" s="398"/>
      <c r="K24" s="398"/>
      <c r="L24" s="398"/>
      <c r="M24" s="384"/>
      <c r="N24" s="384"/>
      <c r="O24" s="397" t="n">
        <v>0</v>
      </c>
      <c r="P24" s="398" t="n">
        <f aca="false">SUM(E24:O24)</f>
        <v>0</v>
      </c>
      <c r="Q24" s="384" t="n">
        <f aca="false">ROUND(Y24,0)</f>
        <v>0</v>
      </c>
      <c r="R24" s="384"/>
      <c r="S24" s="384" t="n">
        <v>2000</v>
      </c>
      <c r="T24" s="384" t="n">
        <f aca="false">SUM(Q24:S24)</f>
        <v>2000</v>
      </c>
      <c r="U24" s="384"/>
      <c r="V24" s="392" t="n">
        <f aca="false">P24-T24</f>
        <v>-2000</v>
      </c>
      <c r="W24" s="386" t="n">
        <f aca="false">V24+V16</f>
        <v>2798.34426229508</v>
      </c>
      <c r="X24" s="401" t="s">
        <v>174</v>
      </c>
      <c r="Y24" s="399" t="n">
        <f aca="false">(P24-U24)*13%</f>
        <v>0</v>
      </c>
      <c r="Z24" s="383" t="n">
        <f aca="false">SUM(E24:H24)</f>
        <v>0</v>
      </c>
      <c r="AA24" s="389" t="n">
        <f aca="false">(P24-U24)*0.14</f>
        <v>0</v>
      </c>
      <c r="AB24" s="389"/>
      <c r="AD24" s="401" t="s">
        <v>174</v>
      </c>
      <c r="AE24" s="391" t="n">
        <f aca="false">V24</f>
        <v>-2000</v>
      </c>
      <c r="AF24" s="391" t="n">
        <f aca="false">V24-AE24</f>
        <v>0</v>
      </c>
      <c r="AG24" s="392" t="n">
        <v>3341.86885245902</v>
      </c>
    </row>
    <row r="25" s="86" customFormat="true" ht="3" hidden="true" customHeight="true" outlineLevel="0" collapsed="false">
      <c r="A25" s="455"/>
      <c r="B25" s="49"/>
      <c r="C25" s="49"/>
      <c r="D25" s="49"/>
      <c r="E25" s="49"/>
      <c r="F25" s="49"/>
      <c r="G25" s="49"/>
      <c r="H25" s="49"/>
      <c r="I25" s="49"/>
      <c r="J25" s="143"/>
      <c r="K25" s="49"/>
      <c r="L25" s="49"/>
      <c r="M25" s="49"/>
      <c r="N25" s="49"/>
      <c r="O25" s="145"/>
      <c r="P25" s="145"/>
      <c r="Q25" s="145"/>
      <c r="R25" s="49"/>
      <c r="S25" s="145"/>
      <c r="T25" s="230"/>
      <c r="U25" s="49"/>
      <c r="V25" s="145"/>
      <c r="X25" s="455"/>
      <c r="AD25" s="455"/>
    </row>
    <row r="26" s="156" customFormat="true" ht="13.5" hidden="false" customHeight="false" outlineLevel="0" collapsed="false">
      <c r="A26" s="350"/>
      <c r="B26" s="49"/>
      <c r="C26" s="49"/>
      <c r="D26" s="49"/>
      <c r="E26" s="398" t="n">
        <v>7492.72131147541</v>
      </c>
      <c r="F26" s="47" t="n">
        <f aca="false">E26*0.87</f>
        <v>6518.66754098361</v>
      </c>
      <c r="G26" s="46"/>
      <c r="H26" s="46" t="n">
        <f aca="false">F26/201*24</f>
        <v>778.34836310252</v>
      </c>
      <c r="I26" s="46"/>
      <c r="J26" s="47" t="n">
        <f aca="false">B17/183*201</f>
        <v>6590.16393442623</v>
      </c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 t="n">
        <f aca="false">8*24+9</f>
        <v>201</v>
      </c>
      <c r="V26" s="46"/>
      <c r="X26" s="350"/>
      <c r="AA26" s="468"/>
      <c r="AD26" s="350"/>
      <c r="AG26" s="158" t="n">
        <f aca="false">AG19-AG21-AG24</f>
        <v>12070.0308352849</v>
      </c>
    </row>
    <row r="27" customFormat="false" ht="12.75" hidden="false" customHeight="false" outlineLevel="0" collapsed="false">
      <c r="B27" s="49" t="n">
        <f aca="false">183</f>
        <v>183</v>
      </c>
      <c r="C27" s="49"/>
      <c r="D27" s="49"/>
      <c r="AB27" s="46" t="n">
        <f aca="false">14580.4</f>
        <v>14580.4</v>
      </c>
      <c r="AC27" s="469"/>
    </row>
    <row r="28" customFormat="false" ht="12.75" hidden="false" customHeight="false" outlineLevel="0" collapsed="false">
      <c r="A28" s="350" t="n">
        <f aca="false">14*24</f>
        <v>336</v>
      </c>
      <c r="B28" s="49" t="n">
        <v>168</v>
      </c>
      <c r="C28" s="49"/>
      <c r="D28" s="49"/>
      <c r="G28" s="46" t="n">
        <f aca="false">B18/115*100</f>
        <v>5217.39130434783</v>
      </c>
    </row>
    <row r="29" customFormat="false" ht="12.75" hidden="false" customHeight="false" outlineLevel="0" collapsed="false">
      <c r="A29" s="350" t="n">
        <f aca="false">3514/13*100</f>
        <v>27030.7692307692</v>
      </c>
      <c r="B29" s="49" t="n">
        <v>177</v>
      </c>
      <c r="C29" s="49"/>
      <c r="D29" s="49"/>
      <c r="K29" s="47"/>
      <c r="Q29" s="46" t="n">
        <f aca="false">ROUND(2.149,1)</f>
        <v>2.1</v>
      </c>
      <c r="AB29" s="469" t="e">
        <f aca="false">AA19-AD24</f>
        <v>#VALUE!</v>
      </c>
    </row>
    <row r="30" customFormat="false" ht="12.75" hidden="false" customHeight="false" outlineLevel="0" collapsed="false">
      <c r="B30" s="49" t="n">
        <v>168</v>
      </c>
      <c r="C30" s="49"/>
      <c r="D30" s="49"/>
      <c r="G30" s="46" t="n">
        <f aca="false">21*8</f>
        <v>168</v>
      </c>
      <c r="U30" s="46" t="n">
        <f aca="false">24*7</f>
        <v>168</v>
      </c>
    </row>
    <row r="31" customFormat="false" ht="12.75" hidden="false" customHeight="false" outlineLevel="0" collapsed="false">
      <c r="B31" s="49" t="n">
        <v>24</v>
      </c>
      <c r="C31" s="49"/>
      <c r="D31" s="49"/>
    </row>
    <row r="32" customFormat="false" ht="12.75" hidden="false" customHeight="false" outlineLevel="0" collapsed="false">
      <c r="B32" s="49" t="n">
        <f aca="false">SUM(B27:B31)</f>
        <v>720</v>
      </c>
      <c r="C32" s="49" t="n">
        <f aca="false">B32/24</f>
        <v>30</v>
      </c>
      <c r="D32" s="49"/>
    </row>
    <row r="33" customFormat="false" ht="12.75" hidden="false" customHeight="false" outlineLevel="0" collapsed="false">
      <c r="B33" s="49" t="n">
        <f aca="false">30*24</f>
        <v>720</v>
      </c>
      <c r="C33" s="49"/>
      <c r="D33" s="49"/>
      <c r="E33" s="46" t="n">
        <f aca="false">7*24</f>
        <v>168</v>
      </c>
    </row>
    <row r="34" customFormat="false" ht="12.75" hidden="false" customHeight="false" outlineLevel="0" collapsed="false">
      <c r="B34" s="49"/>
      <c r="C34" s="49"/>
      <c r="D34" s="49"/>
    </row>
    <row r="35" customFormat="false" ht="12.75" hidden="false" customHeight="false" outlineLevel="0" collapsed="false">
      <c r="B35" s="49"/>
      <c r="C35" s="49"/>
      <c r="D35" s="49"/>
      <c r="E35" s="46" t="n">
        <f aca="false">7*24+9</f>
        <v>177</v>
      </c>
    </row>
    <row r="36" customFormat="false" ht="12.75" hidden="false" customHeight="false" outlineLevel="0" collapsed="false">
      <c r="B36" s="49"/>
      <c r="C36" s="49"/>
      <c r="D36" s="49"/>
      <c r="E36" s="46" t="n">
        <v>24</v>
      </c>
    </row>
    <row r="37" customFormat="false" ht="12.75" hidden="false" customHeight="false" outlineLevel="0" collapsed="false">
      <c r="B37" s="49"/>
      <c r="C37" s="49"/>
      <c r="D37" s="49"/>
      <c r="E37" s="46" t="n">
        <f aca="false">SUM(E35:E36)</f>
        <v>201</v>
      </c>
    </row>
    <row r="38" customFormat="false" ht="12.75" hidden="false" customHeight="false" outlineLevel="0" collapsed="false">
      <c r="A38" s="350" t="n">
        <f aca="false">4080*0.15</f>
        <v>612</v>
      </c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</sheetData>
  <mergeCells count="12">
    <mergeCell ref="A2:A4"/>
    <mergeCell ref="B2:B4"/>
    <mergeCell ref="C2:C4"/>
    <mergeCell ref="E2:P2"/>
    <mergeCell ref="Q2:T2"/>
    <mergeCell ref="U2:U4"/>
    <mergeCell ref="V2:V4"/>
    <mergeCell ref="E3:P3"/>
    <mergeCell ref="Q3:T3"/>
    <mergeCell ref="A19:C19"/>
    <mergeCell ref="B20:D20"/>
    <mergeCell ref="B21:D21"/>
  </mergeCells>
  <printOptions headings="false" gridLines="false" gridLinesSet="true" horizontalCentered="false" verticalCentered="false"/>
  <pageMargins left="0.209722222222222" right="0.2" top="1.40972222222222" bottom="0.2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56"/>
    <col collapsed="false" customWidth="true" hidden="false" outlineLevel="0" max="3" min="3" style="0" width="4.7"/>
    <col collapsed="false" customWidth="true" hidden="false" outlineLevel="0" max="4" min="4" style="0" width="4.14"/>
    <col collapsed="false" customWidth="true" hidden="false" outlineLevel="0" max="5" min="5" style="0" width="4.85"/>
    <col collapsed="false" customWidth="true" hidden="false" outlineLevel="0" max="7" min="7" style="0" width="3.99"/>
    <col collapsed="false" customWidth="true" hidden="false" outlineLevel="0" max="8" min="8" style="0" width="5.85"/>
    <col collapsed="false" customWidth="true" hidden="false" outlineLevel="0" max="9" min="9" style="0" width="3.85"/>
    <col collapsed="false" customWidth="true" hidden="false" outlineLevel="0" max="10" min="10" style="0" width="6.13"/>
    <col collapsed="false" customWidth="true" hidden="false" outlineLevel="0" max="11" min="11" style="0" width="6.41"/>
    <col collapsed="false" customWidth="true" hidden="false" outlineLevel="0" max="12" min="12" style="0" width="4.14"/>
    <col collapsed="false" customWidth="true" hidden="false" outlineLevel="0" max="13" min="13" style="0" width="3.99"/>
  </cols>
  <sheetData>
    <row r="1" customFormat="false" ht="27" hidden="false" customHeight="fals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W1" s="49"/>
      <c r="X1" s="352"/>
      <c r="Y1" s="49"/>
      <c r="Z1" s="49"/>
      <c r="AA1" s="49"/>
      <c r="AB1" s="49"/>
      <c r="AC1" s="49"/>
      <c r="AD1" s="286"/>
      <c r="AE1" s="49"/>
      <c r="AF1" s="49"/>
      <c r="AG1" s="49"/>
      <c r="AH1" s="49"/>
    </row>
    <row r="2" customFormat="false" ht="12.75" hidden="false" customHeight="true" outlineLevel="0" collapsed="false">
      <c r="A2" s="353" t="s">
        <v>263</v>
      </c>
      <c r="B2" s="354" t="s">
        <v>250</v>
      </c>
      <c r="C2" s="355" t="s">
        <v>215</v>
      </c>
      <c r="D2" s="355"/>
      <c r="E2" s="355"/>
      <c r="F2" s="356" t="s">
        <v>216</v>
      </c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7" t="s">
        <v>235</v>
      </c>
      <c r="W2" s="358"/>
      <c r="X2" s="353" t="s">
        <v>263</v>
      </c>
      <c r="Y2" s="358"/>
      <c r="Z2" s="358"/>
      <c r="AA2" s="359"/>
      <c r="AB2" s="359"/>
      <c r="AC2" s="359"/>
      <c r="AD2" s="286"/>
      <c r="AE2" s="359"/>
      <c r="AF2" s="359"/>
      <c r="AG2" s="359"/>
      <c r="AH2" s="359"/>
    </row>
    <row r="3" customFormat="false" ht="12.75" hidden="false" customHeight="false" outlineLevel="0" collapsed="false">
      <c r="A3" s="353"/>
      <c r="B3" s="354"/>
      <c r="C3" s="355"/>
      <c r="D3" s="355"/>
      <c r="E3" s="360"/>
      <c r="F3" s="361" t="s">
        <v>217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 t="s">
        <v>264</v>
      </c>
      <c r="S3" s="361"/>
      <c r="T3" s="361"/>
      <c r="U3" s="361"/>
      <c r="V3" s="357"/>
      <c r="W3" s="358"/>
      <c r="X3" s="353"/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41" hidden="false" customHeight="false" outlineLevel="0" collapsed="false">
      <c r="A4" s="353"/>
      <c r="B4" s="354"/>
      <c r="C4" s="362" t="s">
        <v>218</v>
      </c>
      <c r="D4" s="363" t="s">
        <v>219</v>
      </c>
      <c r="E4" s="362" t="s">
        <v>229</v>
      </c>
      <c r="F4" s="362" t="s">
        <v>220</v>
      </c>
      <c r="G4" s="362" t="s">
        <v>221</v>
      </c>
      <c r="H4" s="362" t="s">
        <v>230</v>
      </c>
      <c r="I4" s="362" t="s">
        <v>231</v>
      </c>
      <c r="J4" s="364" t="s">
        <v>222</v>
      </c>
      <c r="K4" s="362" t="s">
        <v>223</v>
      </c>
      <c r="L4" s="362" t="s">
        <v>224</v>
      </c>
      <c r="M4" s="362" t="s">
        <v>225</v>
      </c>
      <c r="N4" s="362" t="s">
        <v>226</v>
      </c>
      <c r="O4" s="362" t="s">
        <v>265</v>
      </c>
      <c r="P4" s="362" t="s">
        <v>227</v>
      </c>
      <c r="Q4" s="362" t="s">
        <v>232</v>
      </c>
      <c r="R4" s="365" t="s">
        <v>233</v>
      </c>
      <c r="S4" s="367" t="s">
        <v>266</v>
      </c>
      <c r="T4" s="367" t="s">
        <v>234</v>
      </c>
      <c r="U4" s="367" t="s">
        <v>267</v>
      </c>
      <c r="V4" s="357"/>
      <c r="W4" s="358"/>
      <c r="X4" s="353"/>
      <c r="Y4" s="360" t="s">
        <v>233</v>
      </c>
      <c r="Z4" s="506" t="s">
        <v>268</v>
      </c>
      <c r="AA4" s="368" t="s">
        <v>269</v>
      </c>
      <c r="AB4" s="368" t="s">
        <v>270</v>
      </c>
      <c r="AC4" s="359"/>
      <c r="AD4" s="360" t="s">
        <v>263</v>
      </c>
      <c r="AE4" s="369" t="n">
        <v>40061</v>
      </c>
      <c r="AF4" s="369" t="n">
        <v>40045</v>
      </c>
      <c r="AG4" s="370" t="s">
        <v>281</v>
      </c>
      <c r="AH4" s="359"/>
    </row>
    <row r="5" customFormat="false" ht="13.5" hidden="false" customHeight="false" outlineLevel="0" collapsed="false">
      <c r="A5" s="371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2" t="n">
        <v>7</v>
      </c>
      <c r="H5" s="372" t="n">
        <v>8</v>
      </c>
      <c r="I5" s="372" t="n">
        <v>9</v>
      </c>
      <c r="J5" s="372" t="n">
        <v>10</v>
      </c>
      <c r="K5" s="372" t="n">
        <v>11</v>
      </c>
      <c r="L5" s="372" t="n">
        <v>12</v>
      </c>
      <c r="M5" s="372" t="n">
        <v>13</v>
      </c>
      <c r="N5" s="372" t="n">
        <v>14</v>
      </c>
      <c r="O5" s="372"/>
      <c r="P5" s="372" t="n">
        <v>15</v>
      </c>
      <c r="Q5" s="372" t="n">
        <v>16</v>
      </c>
      <c r="R5" s="372" t="n">
        <v>17</v>
      </c>
      <c r="S5" s="372"/>
      <c r="T5" s="372" t="n">
        <v>18</v>
      </c>
      <c r="U5" s="372" t="n">
        <v>19</v>
      </c>
      <c r="V5" s="373" t="n">
        <v>20</v>
      </c>
      <c r="W5" s="60"/>
      <c r="X5" s="374" t="n">
        <v>1</v>
      </c>
      <c r="Y5" s="507" t="n">
        <v>17</v>
      </c>
      <c r="Z5" s="372" t="n">
        <v>16</v>
      </c>
      <c r="AA5" s="375"/>
      <c r="AB5" s="375"/>
      <c r="AC5" s="60"/>
      <c r="AD5" s="376" t="n">
        <v>1</v>
      </c>
      <c r="AE5" s="375"/>
      <c r="AF5" s="375"/>
      <c r="AG5" s="375"/>
      <c r="AH5" s="60"/>
    </row>
    <row r="6" customFormat="false" ht="13.5" hidden="false" customHeight="false" outlineLevel="0" collapsed="false">
      <c r="A6" s="377" t="s">
        <v>282</v>
      </c>
      <c r="B6" s="378" t="n">
        <v>8000</v>
      </c>
      <c r="C6" s="395" t="n">
        <v>11</v>
      </c>
      <c r="D6" s="380"/>
      <c r="E6" s="380"/>
      <c r="F6" s="381" t="n">
        <f aca="false">B6/21*C6</f>
        <v>4190.47619047619</v>
      </c>
      <c r="G6" s="508"/>
      <c r="H6" s="508"/>
      <c r="I6" s="382"/>
      <c r="J6" s="383"/>
      <c r="K6" s="383"/>
      <c r="L6" s="383"/>
      <c r="M6" s="379"/>
      <c r="N6" s="379"/>
      <c r="O6" s="379"/>
      <c r="P6" s="380" t="n">
        <f aca="false">(E6+F6+G6+H6)*15%</f>
        <v>628.571428571429</v>
      </c>
      <c r="Q6" s="383" t="n">
        <f aca="false">SUM(E6:P6)</f>
        <v>4819.04761904762</v>
      </c>
      <c r="R6" s="384" t="n">
        <f aca="false">ROUND(Y6,0)</f>
        <v>626</v>
      </c>
      <c r="S6" s="379"/>
      <c r="T6" s="382"/>
      <c r="U6" s="382" t="n">
        <f aca="false">SUM(R6:T6)</f>
        <v>626</v>
      </c>
      <c r="V6" s="385" t="n">
        <f aca="false">Q6-U6</f>
        <v>4193.04761904762</v>
      </c>
      <c r="W6" s="386"/>
      <c r="X6" s="387" t="s">
        <v>282</v>
      </c>
      <c r="Y6" s="388" t="n">
        <f aca="false">(Q6-O6)*13%</f>
        <v>626.476190476191</v>
      </c>
      <c r="Z6" s="383" t="n">
        <f aca="false">SUM(E6:H6)</f>
        <v>4190.47619047619</v>
      </c>
      <c r="AA6" s="389" t="n">
        <f aca="false">(Q6-O6)*0.08</f>
        <v>385.52380952381</v>
      </c>
      <c r="AB6" s="389" t="n">
        <f aca="false">(Q6-O6)*0.06</f>
        <v>289.142857142857</v>
      </c>
      <c r="AC6" s="386"/>
      <c r="AD6" s="390" t="s">
        <v>282</v>
      </c>
      <c r="AE6" s="391" t="n">
        <f aca="false">V6</f>
        <v>4193.04761904762</v>
      </c>
      <c r="AF6" s="391" t="n">
        <f aca="false">V6-AE6</f>
        <v>0</v>
      </c>
      <c r="AG6" s="392"/>
      <c r="AH6" s="386"/>
    </row>
    <row r="7" customFormat="false" ht="13.5" hidden="false" customHeight="false" outlineLevel="0" collapsed="false">
      <c r="A7" s="393" t="s">
        <v>178</v>
      </c>
      <c r="B7" s="394" t="n">
        <v>5000</v>
      </c>
      <c r="C7" s="395" t="n">
        <v>21</v>
      </c>
      <c r="D7" s="396"/>
      <c r="E7" s="396"/>
      <c r="F7" s="397" t="n">
        <f aca="false">B7/21*C7</f>
        <v>5000</v>
      </c>
      <c r="G7" s="509"/>
      <c r="H7" s="509" t="n">
        <f aca="false">B7*0.2</f>
        <v>1000</v>
      </c>
      <c r="I7" s="398"/>
      <c r="J7" s="398"/>
      <c r="K7" s="398"/>
      <c r="L7" s="398"/>
      <c r="M7" s="395"/>
      <c r="N7" s="395"/>
      <c r="O7" s="395"/>
      <c r="P7" s="396" t="n">
        <f aca="false">(E7+F7+G7+H7)*15%</f>
        <v>900</v>
      </c>
      <c r="Q7" s="398" t="n">
        <f aca="false">SUM(E7:P7)</f>
        <v>6900</v>
      </c>
      <c r="R7" s="384" t="n">
        <f aca="false">ROUND(Y7,0)</f>
        <v>897</v>
      </c>
      <c r="S7" s="395"/>
      <c r="T7" s="384"/>
      <c r="U7" s="384" t="n">
        <f aca="false">SUM(R7:T7)</f>
        <v>897</v>
      </c>
      <c r="V7" s="392" t="n">
        <f aca="false">Q7-U7</f>
        <v>6003</v>
      </c>
      <c r="W7" s="386"/>
      <c r="X7" s="390" t="s">
        <v>178</v>
      </c>
      <c r="Y7" s="399" t="n">
        <f aca="false">(Q7-O7)*13%</f>
        <v>897</v>
      </c>
      <c r="Z7" s="383" t="n">
        <f aca="false">SUM(E7:H7)</f>
        <v>6000</v>
      </c>
      <c r="AA7" s="389" t="n">
        <f aca="false">(Q7-O7)*0.14</f>
        <v>966</v>
      </c>
      <c r="AB7" s="389"/>
      <c r="AC7" s="386"/>
      <c r="AD7" s="390" t="s">
        <v>178</v>
      </c>
      <c r="AE7" s="391" t="n">
        <v>6003</v>
      </c>
      <c r="AF7" s="391"/>
      <c r="AG7" s="392" t="n">
        <v>6003</v>
      </c>
      <c r="AH7" s="386"/>
    </row>
    <row r="8" customFormat="false" ht="13.5" hidden="false" customHeight="false" outlineLevel="0" collapsed="false">
      <c r="A8" s="400" t="s">
        <v>174</v>
      </c>
      <c r="B8" s="394" t="n">
        <v>3400</v>
      </c>
      <c r="C8" s="395" t="n">
        <v>21</v>
      </c>
      <c r="D8" s="384"/>
      <c r="E8" s="398"/>
      <c r="F8" s="397" t="n">
        <f aca="false">B8/21*C8</f>
        <v>3400</v>
      </c>
      <c r="G8" s="509"/>
      <c r="H8" s="509" t="n">
        <f aca="false">B8*0.2</f>
        <v>680</v>
      </c>
      <c r="I8" s="398"/>
      <c r="J8" s="398" t="n">
        <v>4546.15</v>
      </c>
      <c r="K8" s="398"/>
      <c r="L8" s="398"/>
      <c r="M8" s="398"/>
      <c r="N8" s="384"/>
      <c r="O8" s="398"/>
      <c r="P8" s="396" t="n">
        <f aca="false">(E8+F8+G8+H8)*15%</f>
        <v>612</v>
      </c>
      <c r="Q8" s="398" t="n">
        <f aca="false">SUM(E8:P8)</f>
        <v>9238.15</v>
      </c>
      <c r="R8" s="384" t="n">
        <f aca="false">ROUND(Y8,0)</f>
        <v>1201</v>
      </c>
      <c r="S8" s="398"/>
      <c r="T8" s="384"/>
      <c r="U8" s="384" t="n">
        <f aca="false">SUM(R8:T8)</f>
        <v>1201</v>
      </c>
      <c r="V8" s="392" t="n">
        <f aca="false">Q8-U8</f>
        <v>8037.15</v>
      </c>
      <c r="W8" s="386"/>
      <c r="X8" s="401" t="s">
        <v>174</v>
      </c>
      <c r="Y8" s="399" t="n">
        <f aca="false">(Q8-O8)*13%</f>
        <v>1200.9595</v>
      </c>
      <c r="Z8" s="383" t="n">
        <f aca="false">SUM(E8:H8)</f>
        <v>4080</v>
      </c>
      <c r="AA8" s="389" t="n">
        <f aca="false">(Q8-O8)*0.14</f>
        <v>1293.341</v>
      </c>
      <c r="AB8" s="389"/>
      <c r="AC8" s="386"/>
      <c r="AD8" s="401" t="s">
        <v>174</v>
      </c>
      <c r="AE8" s="391" t="n">
        <f aca="false">V8</f>
        <v>8037.15</v>
      </c>
      <c r="AF8" s="391" t="n">
        <f aca="false">V8-AE8</f>
        <v>0</v>
      </c>
      <c r="AG8" s="392" t="n">
        <v>2082</v>
      </c>
      <c r="AH8" s="386"/>
    </row>
    <row r="9" customFormat="false" ht="13.5" hidden="false" customHeight="false" outlineLevel="0" collapsed="false">
      <c r="A9" s="393" t="s">
        <v>172</v>
      </c>
      <c r="B9" s="402" t="n">
        <v>2500</v>
      </c>
      <c r="C9" s="395" t="n">
        <v>11</v>
      </c>
      <c r="D9" s="396"/>
      <c r="E9" s="396"/>
      <c r="F9" s="397" t="n">
        <f aca="false">B9/21*C9</f>
        <v>1309.52380952381</v>
      </c>
      <c r="G9" s="509"/>
      <c r="H9" s="509"/>
      <c r="I9" s="398"/>
      <c r="J9" s="510" t="n">
        <v>1369.05</v>
      </c>
      <c r="K9" s="398"/>
      <c r="L9" s="398"/>
      <c r="M9" s="396"/>
      <c r="N9" s="395"/>
      <c r="O9" s="396"/>
      <c r="P9" s="396" t="n">
        <f aca="false">(E9+F9+G9+H9)*15%</f>
        <v>196.428571428571</v>
      </c>
      <c r="Q9" s="398" t="n">
        <f aca="false">SUM(E9:P9)</f>
        <v>2875.00238095238</v>
      </c>
      <c r="R9" s="384" t="n">
        <f aca="false">ROUND(Y9,0)</f>
        <v>374</v>
      </c>
      <c r="S9" s="396"/>
      <c r="T9" s="384"/>
      <c r="U9" s="384" t="n">
        <f aca="false">SUM(R9:T9)</f>
        <v>374</v>
      </c>
      <c r="V9" s="392" t="n">
        <f aca="false">Q9-U9</f>
        <v>2501.00238095238</v>
      </c>
      <c r="W9" s="386"/>
      <c r="X9" s="390" t="s">
        <v>172</v>
      </c>
      <c r="Y9" s="399" t="n">
        <f aca="false">(Q9-O9)*13%</f>
        <v>373.75030952381</v>
      </c>
      <c r="Z9" s="383" t="n">
        <f aca="false">SUM(E9:H9)</f>
        <v>1309.52380952381</v>
      </c>
      <c r="AA9" s="389" t="n">
        <f aca="false">(Q9-O9)*0.14</f>
        <v>402.500333333333</v>
      </c>
      <c r="AB9" s="389"/>
      <c r="AC9" s="386"/>
      <c r="AD9" s="390" t="s">
        <v>172</v>
      </c>
      <c r="AE9" s="391" t="n">
        <f aca="false">V9</f>
        <v>2501.00238095238</v>
      </c>
      <c r="AF9" s="391" t="n">
        <f aca="false">V9-AE9</f>
        <v>0</v>
      </c>
      <c r="AG9" s="392" t="n">
        <v>2501</v>
      </c>
      <c r="AH9" s="386"/>
    </row>
    <row r="10" customFormat="false" ht="13.5" hidden="false" customHeight="false" outlineLevel="0" collapsed="false">
      <c r="A10" s="400" t="s">
        <v>177</v>
      </c>
      <c r="B10" s="394" t="n">
        <v>7100</v>
      </c>
      <c r="C10" s="395" t="n">
        <v>21</v>
      </c>
      <c r="D10" s="398"/>
      <c r="E10" s="398"/>
      <c r="F10" s="397" t="n">
        <f aca="false">B10/21*C10</f>
        <v>7100</v>
      </c>
      <c r="G10" s="509"/>
      <c r="H10" s="509" t="n">
        <f aca="false">0.2*B10</f>
        <v>1420</v>
      </c>
      <c r="I10" s="398"/>
      <c r="J10" s="398"/>
      <c r="K10" s="398"/>
      <c r="L10" s="398"/>
      <c r="M10" s="384"/>
      <c r="N10" s="384"/>
      <c r="O10" s="398"/>
      <c r="P10" s="396" t="n">
        <f aca="false">(E10+F10+G10+H10)*15%</f>
        <v>1278</v>
      </c>
      <c r="Q10" s="398" t="n">
        <f aca="false">SUM(E10:P10)</f>
        <v>9798</v>
      </c>
      <c r="R10" s="384" t="n">
        <f aca="false">ROUND(Y10,0)</f>
        <v>1274</v>
      </c>
      <c r="S10" s="384"/>
      <c r="T10" s="384"/>
      <c r="U10" s="384" t="n">
        <f aca="false">SUM(R10:T10)</f>
        <v>1274</v>
      </c>
      <c r="V10" s="392" t="n">
        <f aca="false">Q10-U10</f>
        <v>8524</v>
      </c>
      <c r="W10" s="386"/>
      <c r="X10" s="401" t="s">
        <v>177</v>
      </c>
      <c r="Y10" s="399" t="n">
        <f aca="false">(Q10-O10)*13%</f>
        <v>1273.74</v>
      </c>
      <c r="Z10" s="383" t="n">
        <f aca="false">SUM(E10:H10)</f>
        <v>8520</v>
      </c>
      <c r="AA10" s="389" t="n">
        <f aca="false">(Q10-O10)*0.14</f>
        <v>1371.72</v>
      </c>
      <c r="AB10" s="389"/>
      <c r="AC10" s="386"/>
      <c r="AD10" s="401" t="s">
        <v>177</v>
      </c>
      <c r="AE10" s="391" t="n">
        <f aca="false">V10</f>
        <v>8524</v>
      </c>
      <c r="AF10" s="391" t="n">
        <f aca="false">V10-AE10</f>
        <v>0</v>
      </c>
      <c r="AG10" s="392" t="n">
        <v>8524.42</v>
      </c>
      <c r="AH10" s="386"/>
    </row>
    <row r="11" customFormat="false" ht="13.5" hidden="false" customHeight="false" outlineLevel="0" collapsed="false">
      <c r="A11" s="393" t="s">
        <v>274</v>
      </c>
      <c r="B11" s="403" t="n">
        <v>6000</v>
      </c>
      <c r="C11" s="395" t="n">
        <v>21</v>
      </c>
      <c r="D11" s="404"/>
      <c r="E11" s="405"/>
      <c r="F11" s="397" t="n">
        <f aca="false">B11/21*C11</f>
        <v>6000</v>
      </c>
      <c r="G11" s="509"/>
      <c r="H11" s="509"/>
      <c r="I11" s="406"/>
      <c r="J11" s="398"/>
      <c r="K11" s="398"/>
      <c r="L11" s="398"/>
      <c r="M11" s="398"/>
      <c r="N11" s="384"/>
      <c r="O11" s="398"/>
      <c r="P11" s="396" t="n">
        <f aca="false">(E11+F11+G11+H11)*15%</f>
        <v>900</v>
      </c>
      <c r="Q11" s="398" t="n">
        <f aca="false">SUM(E11:P11)</f>
        <v>6900</v>
      </c>
      <c r="R11" s="384" t="n">
        <f aca="false">ROUND(Y11,0)</f>
        <v>897</v>
      </c>
      <c r="S11" s="398"/>
      <c r="T11" s="384" t="n">
        <v>500</v>
      </c>
      <c r="U11" s="384" t="n">
        <f aca="false">SUM(R11:T11)</f>
        <v>1397</v>
      </c>
      <c r="V11" s="392" t="n">
        <f aca="false">Q11-U11</f>
        <v>5503</v>
      </c>
      <c r="W11" s="386"/>
      <c r="X11" s="390" t="s">
        <v>274</v>
      </c>
      <c r="Y11" s="399" t="n">
        <f aca="false">(Q11-O11)*13%</f>
        <v>897</v>
      </c>
      <c r="Z11" s="383" t="n">
        <f aca="false">SUM(E11:H11)</f>
        <v>6000</v>
      </c>
      <c r="AA11" s="389" t="n">
        <f aca="false">(Q11-O11)*0.14</f>
        <v>966</v>
      </c>
      <c r="AB11" s="389"/>
      <c r="AC11" s="386"/>
      <c r="AD11" s="390" t="s">
        <v>274</v>
      </c>
      <c r="AE11" s="391" t="n">
        <v>5503</v>
      </c>
      <c r="AF11" s="391" t="n">
        <v>500</v>
      </c>
      <c r="AG11" s="392" t="n">
        <v>8524</v>
      </c>
      <c r="AH11" s="386"/>
    </row>
    <row r="12" customFormat="false" ht="13.5" hidden="false" customHeight="false" outlineLevel="0" collapsed="false">
      <c r="A12" s="393" t="s">
        <v>169</v>
      </c>
      <c r="B12" s="394" t="n">
        <v>16700</v>
      </c>
      <c r="C12" s="395" t="n">
        <v>14</v>
      </c>
      <c r="D12" s="405"/>
      <c r="E12" s="404"/>
      <c r="F12" s="397" t="n">
        <f aca="false">B12/21*C12</f>
        <v>11133.3333333333</v>
      </c>
      <c r="G12" s="509"/>
      <c r="H12" s="509" t="n">
        <f aca="false">B12*0.2</f>
        <v>3340</v>
      </c>
      <c r="I12" s="398"/>
      <c r="J12" s="398" t="n">
        <v>9483.02</v>
      </c>
      <c r="K12" s="398"/>
      <c r="L12" s="398"/>
      <c r="M12" s="398"/>
      <c r="N12" s="384"/>
      <c r="O12" s="398"/>
      <c r="P12" s="396" t="n">
        <f aca="false">(E12+F12+G12+H12)*15%</f>
        <v>2171</v>
      </c>
      <c r="Q12" s="398" t="n">
        <f aca="false">SUM(E12:P12)</f>
        <v>26127.3533333333</v>
      </c>
      <c r="R12" s="384" t="n">
        <f aca="false">ROUND(Y12,0)</f>
        <v>3397</v>
      </c>
      <c r="S12" s="398"/>
      <c r="T12" s="384"/>
      <c r="U12" s="384" t="n">
        <v>11147</v>
      </c>
      <c r="V12" s="392" t="n">
        <f aca="false">Q12-U12</f>
        <v>14980.3533333333</v>
      </c>
      <c r="W12" s="386"/>
      <c r="X12" s="390" t="s">
        <v>169</v>
      </c>
      <c r="Y12" s="399" t="n">
        <f aca="false">(Q12-O12)*13%</f>
        <v>3396.55593333333</v>
      </c>
      <c r="Z12" s="383" t="n">
        <f aca="false">SUM(E12:H12)</f>
        <v>14473.3333333333</v>
      </c>
      <c r="AA12" s="389" t="n">
        <f aca="false">(Q12-O12)*0.08</f>
        <v>2090.18826666667</v>
      </c>
      <c r="AB12" s="389" t="n">
        <f aca="false">(Q12-O12)*0.06</f>
        <v>1567.6412</v>
      </c>
      <c r="AC12" s="386"/>
      <c r="AD12" s="390" t="s">
        <v>169</v>
      </c>
      <c r="AE12" s="391" t="n">
        <v>14980.35</v>
      </c>
      <c r="AF12" s="391"/>
      <c r="AG12" s="392" t="n">
        <v>18052</v>
      </c>
      <c r="AH12" s="386"/>
    </row>
    <row r="13" customFormat="false" ht="13.5" hidden="false" customHeight="false" outlineLevel="0" collapsed="false">
      <c r="A13" s="393" t="s">
        <v>179</v>
      </c>
      <c r="B13" s="394" t="n">
        <v>5000</v>
      </c>
      <c r="C13" s="395" t="n">
        <v>21</v>
      </c>
      <c r="D13" s="398"/>
      <c r="E13" s="398"/>
      <c r="F13" s="397" t="n">
        <f aca="false">B13/21*C13</f>
        <v>5000</v>
      </c>
      <c r="G13" s="509"/>
      <c r="H13" s="509" t="n">
        <f aca="false">B13*0.2</f>
        <v>1000</v>
      </c>
      <c r="I13" s="398"/>
      <c r="J13" s="398"/>
      <c r="K13" s="398"/>
      <c r="L13" s="398"/>
      <c r="M13" s="384"/>
      <c r="N13" s="395"/>
      <c r="O13" s="395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5"/>
      <c r="T13" s="384"/>
      <c r="U13" s="384" t="n">
        <f aca="false">SUM(R13:T13)</f>
        <v>897</v>
      </c>
      <c r="V13" s="392" t="n">
        <f aca="false">Q13-U13</f>
        <v>6003</v>
      </c>
      <c r="W13" s="386"/>
      <c r="X13" s="390" t="s">
        <v>179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C13" s="386"/>
      <c r="AD13" s="390" t="s">
        <v>179</v>
      </c>
      <c r="AE13" s="391" t="n">
        <v>6003</v>
      </c>
      <c r="AF13" s="391"/>
      <c r="AG13" s="392" t="n">
        <v>6003</v>
      </c>
      <c r="AH13" s="386"/>
    </row>
    <row r="14" customFormat="false" ht="13.5" hidden="false" customHeight="false" outlineLevel="0" collapsed="false">
      <c r="A14" s="421" t="s">
        <v>181</v>
      </c>
      <c r="B14" s="394" t="n">
        <v>8000</v>
      </c>
      <c r="C14" s="395" t="n">
        <v>21</v>
      </c>
      <c r="D14" s="396"/>
      <c r="E14" s="396"/>
      <c r="F14" s="397" t="n">
        <f aca="false">B14/21*C14</f>
        <v>8000</v>
      </c>
      <c r="G14" s="509"/>
      <c r="H14" s="509" t="n">
        <v>2000</v>
      </c>
      <c r="I14" s="398"/>
      <c r="J14" s="398"/>
      <c r="K14" s="398"/>
      <c r="L14" s="398"/>
      <c r="M14" s="395"/>
      <c r="N14" s="395"/>
      <c r="O14" s="395"/>
      <c r="P14" s="396" t="n">
        <f aca="false">(E14+F14+G14+H14)*15%</f>
        <v>1500</v>
      </c>
      <c r="Q14" s="398" t="n">
        <f aca="false">SUM(E14:P14)</f>
        <v>11500</v>
      </c>
      <c r="R14" s="384" t="n">
        <f aca="false">ROUND(Y14,0)</f>
        <v>1495</v>
      </c>
      <c r="S14" s="422"/>
      <c r="T14" s="384" t="n">
        <v>4000</v>
      </c>
      <c r="U14" s="384" t="n">
        <f aca="false">SUM(R14:T14)</f>
        <v>5495</v>
      </c>
      <c r="V14" s="392" t="n">
        <f aca="false">Q14-U14</f>
        <v>6005</v>
      </c>
      <c r="W14" s="386"/>
      <c r="X14" s="423" t="s">
        <v>181</v>
      </c>
      <c r="Y14" s="399" t="n">
        <f aca="false">(Q14-O14)*13%</f>
        <v>1495</v>
      </c>
      <c r="Z14" s="383" t="n">
        <f aca="false">SUM(E14:H14)</f>
        <v>10000</v>
      </c>
      <c r="AA14" s="389" t="n">
        <f aca="false">(Q14-O14)*0.14</f>
        <v>1610</v>
      </c>
      <c r="AB14" s="389"/>
      <c r="AC14" s="386"/>
      <c r="AD14" s="423" t="s">
        <v>181</v>
      </c>
      <c r="AE14" s="391" t="n">
        <f aca="false">V14</f>
        <v>6005</v>
      </c>
      <c r="AF14" s="391" t="n">
        <v>4000</v>
      </c>
      <c r="AG14" s="392" t="n">
        <v>7005</v>
      </c>
      <c r="AH14" s="386"/>
    </row>
    <row r="15" customFormat="false" ht="13.5" hidden="false" customHeight="false" outlineLevel="0" collapsed="false">
      <c r="A15" s="432" t="s">
        <v>175</v>
      </c>
      <c r="B15" s="402" t="n">
        <v>6348</v>
      </c>
      <c r="C15" s="433" t="n">
        <v>168</v>
      </c>
      <c r="D15" s="434" t="n">
        <v>0</v>
      </c>
      <c r="E15" s="399" t="n">
        <f aca="false">B15/183*D15</f>
        <v>0</v>
      </c>
      <c r="F15" s="398" t="n">
        <f aca="false">B15/183*C15+B15/183*D15</f>
        <v>5827.67213114754</v>
      </c>
      <c r="G15" s="509"/>
      <c r="H15" s="509"/>
      <c r="I15" s="435"/>
      <c r="J15" s="398"/>
      <c r="K15" s="435"/>
      <c r="L15" s="435"/>
      <c r="M15" s="402"/>
      <c r="N15" s="402"/>
      <c r="O15" s="402"/>
      <c r="P15" s="397" t="n">
        <v>0</v>
      </c>
      <c r="Q15" s="435" t="n">
        <f aca="false">SUM(E15:P15)</f>
        <v>5827.67213114754</v>
      </c>
      <c r="R15" s="394" t="n">
        <f aca="false">ROUND(Y15,0)</f>
        <v>758</v>
      </c>
      <c r="S15" s="435"/>
      <c r="T15" s="394" t="n">
        <v>2000</v>
      </c>
      <c r="U15" s="394" t="n">
        <f aca="false">SUM(R15:T15)</f>
        <v>2758</v>
      </c>
      <c r="V15" s="392" t="n">
        <f aca="false">Q15-U15</f>
        <v>3069.67213114754</v>
      </c>
      <c r="W15" s="386"/>
      <c r="X15" s="436" t="s">
        <v>175</v>
      </c>
      <c r="Y15" s="399" t="n">
        <f aca="false">(Q15-O15)*13%</f>
        <v>757.59737704918</v>
      </c>
      <c r="Z15" s="383" t="n">
        <f aca="false">SUM(E15:H15)</f>
        <v>5827.67213114754</v>
      </c>
      <c r="AA15" s="389" t="n">
        <f aca="false">(Q15-O15)*0.14</f>
        <v>815.874098360656</v>
      </c>
      <c r="AB15" s="437"/>
      <c r="AC15" s="438"/>
      <c r="AD15" s="436" t="s">
        <v>175</v>
      </c>
      <c r="AE15" s="391" t="n">
        <f aca="false">V15</f>
        <v>3069.67213114754</v>
      </c>
      <c r="AF15" s="391" t="n">
        <v>2000</v>
      </c>
      <c r="AG15" s="392" t="n">
        <v>177.23</v>
      </c>
      <c r="AH15" s="438"/>
    </row>
    <row r="16" customFormat="false" ht="13.5" hidden="false" customHeight="false" outlineLevel="0" collapsed="false">
      <c r="A16" s="400" t="s">
        <v>174</v>
      </c>
      <c r="B16" s="395" t="n">
        <v>6348</v>
      </c>
      <c r="C16" s="408" t="n">
        <f aca="false">8*24</f>
        <v>192</v>
      </c>
      <c r="D16" s="434" t="n">
        <v>0</v>
      </c>
      <c r="E16" s="399" t="n">
        <f aca="false">B16/183*D16</f>
        <v>0</v>
      </c>
      <c r="F16" s="398" t="n">
        <f aca="false">B16/183*C16+B16/183*D16</f>
        <v>6660.19672131148</v>
      </c>
      <c r="G16" s="509"/>
      <c r="H16" s="509"/>
      <c r="I16" s="406"/>
      <c r="J16" s="398" t="n">
        <v>6362.28</v>
      </c>
      <c r="K16" s="398"/>
      <c r="L16" s="398"/>
      <c r="M16" s="384"/>
      <c r="N16" s="384"/>
      <c r="O16" s="384"/>
      <c r="P16" s="397" t="n">
        <v>0</v>
      </c>
      <c r="Q16" s="398" t="n">
        <f aca="false">SUM(E16:P16)</f>
        <v>13022.4767213115</v>
      </c>
      <c r="R16" s="384" t="n">
        <f aca="false">ROUND(Y16,0)</f>
        <v>1693</v>
      </c>
      <c r="S16" s="384"/>
      <c r="T16" s="384" t="n">
        <v>2000</v>
      </c>
      <c r="U16" s="384" t="n">
        <f aca="false">SUM(R16:T16)</f>
        <v>3693</v>
      </c>
      <c r="V16" s="392" t="n">
        <f aca="false">Q16-U16</f>
        <v>9329.47672131148</v>
      </c>
      <c r="W16" s="386"/>
      <c r="X16" s="401" t="s">
        <v>174</v>
      </c>
      <c r="Y16" s="399" t="n">
        <f aca="false">(Q16-O16)*13%</f>
        <v>1692.92197377049</v>
      </c>
      <c r="Z16" s="383" t="n">
        <f aca="false">SUM(E16:H16)</f>
        <v>6660.19672131148</v>
      </c>
      <c r="AA16" s="389" t="n">
        <f aca="false">(Q16-O16)*0.14</f>
        <v>1823.14674098361</v>
      </c>
      <c r="AB16" s="389"/>
      <c r="AC16" s="386"/>
      <c r="AD16" s="401" t="s">
        <v>174</v>
      </c>
      <c r="AE16" s="391" t="n">
        <f aca="false">V16</f>
        <v>9329.47672131148</v>
      </c>
      <c r="AF16" s="391" t="n">
        <v>2000</v>
      </c>
      <c r="AG16" s="392" t="n">
        <v>4798.34</v>
      </c>
      <c r="AH16" s="386"/>
    </row>
    <row r="17" customFormat="false" ht="13.5" hidden="false" customHeight="false" outlineLevel="0" collapsed="false">
      <c r="A17" s="393" t="s">
        <v>176</v>
      </c>
      <c r="B17" s="395" t="n">
        <v>6348</v>
      </c>
      <c r="C17" s="408" t="n">
        <v>206</v>
      </c>
      <c r="D17" s="434" t="n">
        <v>0</v>
      </c>
      <c r="E17" s="399" t="n">
        <f aca="false">B17/183*D17</f>
        <v>0</v>
      </c>
      <c r="F17" s="398" t="n">
        <f aca="false">B17/183*C17+B17/183*D17</f>
        <v>7145.83606557377</v>
      </c>
      <c r="G17" s="509"/>
      <c r="H17" s="509"/>
      <c r="I17" s="398"/>
      <c r="J17" s="398"/>
      <c r="K17" s="398"/>
      <c r="L17" s="398"/>
      <c r="M17" s="398"/>
      <c r="N17" s="384"/>
      <c r="O17" s="398"/>
      <c r="P17" s="397" t="n">
        <v>0</v>
      </c>
      <c r="Q17" s="398" t="n">
        <f aca="false">SUM(E17:P17)</f>
        <v>7145.83606557377</v>
      </c>
      <c r="R17" s="384" t="n">
        <f aca="false">ROUND(Y17,0)</f>
        <v>929</v>
      </c>
      <c r="S17" s="398"/>
      <c r="T17" s="384" t="n">
        <v>2000</v>
      </c>
      <c r="U17" s="384" t="n">
        <f aca="false">SUM(R17:T17)</f>
        <v>2929</v>
      </c>
      <c r="V17" s="392" t="n">
        <f aca="false">Q17-U17</f>
        <v>4216.83606557377</v>
      </c>
      <c r="W17" s="386"/>
      <c r="X17" s="390" t="s">
        <v>176</v>
      </c>
      <c r="Y17" s="399" t="n">
        <f aca="false">(Q17-O17)*13%</f>
        <v>928.95868852459</v>
      </c>
      <c r="Z17" s="383" t="n">
        <f aca="false">SUM(E17:H17)</f>
        <v>7145.83606557377</v>
      </c>
      <c r="AA17" s="389" t="n">
        <f aca="false">(Q17-O17)*0.14</f>
        <v>1000.41704918033</v>
      </c>
      <c r="AB17" s="389"/>
      <c r="AC17" s="386"/>
      <c r="AD17" s="390" t="s">
        <v>176</v>
      </c>
      <c r="AE17" s="391" t="n">
        <f aca="false">V17</f>
        <v>4216.83606557377</v>
      </c>
      <c r="AF17" s="391" t="n">
        <v>2000</v>
      </c>
      <c r="AG17" s="392" t="n">
        <v>7522.85</v>
      </c>
      <c r="AH17" s="386"/>
    </row>
    <row r="18" customFormat="false" ht="13.5" hidden="false" customHeight="false" outlineLevel="0" collapsed="false">
      <c r="A18" s="393" t="s">
        <v>173</v>
      </c>
      <c r="B18" s="395" t="n">
        <v>6348</v>
      </c>
      <c r="C18" s="408" t="n">
        <v>177</v>
      </c>
      <c r="D18" s="434" t="n">
        <v>0</v>
      </c>
      <c r="E18" s="399" t="n">
        <f aca="false">B18/183*D18</f>
        <v>0</v>
      </c>
      <c r="F18" s="398" t="n">
        <f aca="false">B18/183*C18+B18/183*D18</f>
        <v>6139.86885245902</v>
      </c>
      <c r="G18" s="509"/>
      <c r="H18" s="509"/>
      <c r="I18" s="398"/>
      <c r="J18" s="398"/>
      <c r="K18" s="398"/>
      <c r="L18" s="398"/>
      <c r="M18" s="398"/>
      <c r="N18" s="384"/>
      <c r="O18" s="398"/>
      <c r="P18" s="397" t="n">
        <v>0</v>
      </c>
      <c r="Q18" s="398" t="n">
        <f aca="false">SUM(E18:P18)</f>
        <v>6139.86885245902</v>
      </c>
      <c r="R18" s="384" t="n">
        <f aca="false">ROUND(Y18,0)</f>
        <v>798</v>
      </c>
      <c r="S18" s="398"/>
      <c r="T18" s="384" t="n">
        <v>2000</v>
      </c>
      <c r="U18" s="384" t="n">
        <f aca="false">SUM(R18:T18)</f>
        <v>2798</v>
      </c>
      <c r="V18" s="392" t="n">
        <f aca="false">Q18-U18</f>
        <v>3341.86885245902</v>
      </c>
      <c r="W18" s="386"/>
      <c r="X18" s="390" t="s">
        <v>173</v>
      </c>
      <c r="Y18" s="399" t="n">
        <f aca="false">(Q18-O18)*13%</f>
        <v>798.182950819672</v>
      </c>
      <c r="Z18" s="383" t="n">
        <f aca="false">SUM(E18:H18)</f>
        <v>6139.86885245902</v>
      </c>
      <c r="AA18" s="389" t="n">
        <f aca="false">(Q18-O18)*0.14</f>
        <v>859.581639344263</v>
      </c>
      <c r="AB18" s="389"/>
      <c r="AC18" s="386"/>
      <c r="AD18" s="390" t="s">
        <v>173</v>
      </c>
      <c r="AE18" s="391" t="n">
        <f aca="false">V18</f>
        <v>3341.86885245902</v>
      </c>
      <c r="AF18" s="391" t="n">
        <v>2000</v>
      </c>
      <c r="AG18" s="392" t="n">
        <v>4504</v>
      </c>
      <c r="AH18" s="386"/>
    </row>
    <row r="19" customFormat="false" ht="14.25" hidden="false" customHeight="false" outlineLevel="0" collapsed="false">
      <c r="A19" s="511" t="s">
        <v>275</v>
      </c>
      <c r="B19" s="511"/>
      <c r="C19" s="511"/>
      <c r="D19" s="512" t="n">
        <f aca="false">SUM(D6:D18)</f>
        <v>0</v>
      </c>
      <c r="E19" s="513" t="n">
        <f aca="false">SUM(E6:E18)</f>
        <v>0</v>
      </c>
      <c r="F19" s="514" t="n">
        <f aca="false">SUM(F6:F18)</f>
        <v>76906.9071038251</v>
      </c>
      <c r="G19" s="515" t="n">
        <f aca="false">SUM(G6:G18)</f>
        <v>0</v>
      </c>
      <c r="H19" s="515" t="n">
        <f aca="false">SUM(H6:H18)</f>
        <v>9440</v>
      </c>
      <c r="I19" s="516" t="n">
        <f aca="false">SUM(I6:I18)</f>
        <v>0</v>
      </c>
      <c r="J19" s="513" t="n">
        <f aca="false">SUM(J6:J18)</f>
        <v>21760.5</v>
      </c>
      <c r="K19" s="514" t="n">
        <f aca="false">SUM(K6:K18)</f>
        <v>0</v>
      </c>
      <c r="L19" s="514" t="n">
        <f aca="false">SUM(L6:L18)</f>
        <v>0</v>
      </c>
      <c r="M19" s="514" t="n">
        <f aca="false">SUM(M6:M18)</f>
        <v>0</v>
      </c>
      <c r="N19" s="514" t="e">
        <f aca="false">SUM(#REF!)</f>
        <v>#REF!</v>
      </c>
      <c r="O19" s="513" t="n">
        <f aca="false">SUM(O6:O18)</f>
        <v>0</v>
      </c>
      <c r="P19" s="517" t="n">
        <f aca="false">SUM(P6:P18)</f>
        <v>9086</v>
      </c>
      <c r="Q19" s="514" t="n">
        <f aca="false">SUM(Q6:Q18)</f>
        <v>117193.407103825</v>
      </c>
      <c r="R19" s="518" t="n">
        <f aca="false">SUM(R6:R18)</f>
        <v>15236</v>
      </c>
      <c r="S19" s="518" t="n">
        <f aca="false">SUM(S6:S18)</f>
        <v>0</v>
      </c>
      <c r="T19" s="519" t="n">
        <f aca="false">SUM(T6:T18)</f>
        <v>12500</v>
      </c>
      <c r="U19" s="514" t="n">
        <f aca="false">SUM(U6:U18)</f>
        <v>35486</v>
      </c>
      <c r="V19" s="520" t="n">
        <f aca="false">SUM(V6:V18)</f>
        <v>81707.4071038251</v>
      </c>
      <c r="W19" s="386"/>
      <c r="X19" s="521"/>
      <c r="Y19" s="514" t="n">
        <f aca="false">SUM(Y6:Y18)</f>
        <v>15235.1429234973</v>
      </c>
      <c r="Z19" s="514" t="n">
        <f aca="false">SUM(Z6:Z18)</f>
        <v>86346.9071038251</v>
      </c>
      <c r="AA19" s="514" t="n">
        <f aca="false">SUM(AA6:AA18)</f>
        <v>14550.2929373927</v>
      </c>
      <c r="AB19" s="516" t="n">
        <f aca="false">SUM(AB6:AB18)</f>
        <v>1856.78405714286</v>
      </c>
      <c r="AC19" s="451"/>
      <c r="AD19" s="452" t="s">
        <v>155</v>
      </c>
      <c r="AE19" s="453" t="n">
        <f aca="false">SUM(AE6:AE18)</f>
        <v>81707.4037704918</v>
      </c>
      <c r="AF19" s="453" t="n">
        <f aca="false">SUM(AF6:AF18)</f>
        <v>12500</v>
      </c>
      <c r="AG19" s="454" t="n">
        <v>79700.84</v>
      </c>
      <c r="AH19" s="451"/>
    </row>
    <row r="20" customFormat="false" ht="15.75" hidden="false" customHeight="false" outlineLevel="0" collapsed="false">
      <c r="A20" s="455"/>
      <c r="B20" s="140"/>
      <c r="C20" s="140"/>
      <c r="D20" s="140"/>
      <c r="E20" s="49"/>
      <c r="F20" s="141"/>
      <c r="G20" s="142"/>
      <c r="H20" s="142"/>
      <c r="I20" s="142"/>
      <c r="J20" s="230"/>
      <c r="K20" s="143"/>
      <c r="L20" s="142"/>
      <c r="M20" s="141"/>
      <c r="N20" s="141"/>
      <c r="O20" s="141"/>
      <c r="P20" s="144"/>
      <c r="Q20" s="144"/>
      <c r="R20" s="144"/>
      <c r="S20" s="141"/>
      <c r="T20" s="144"/>
      <c r="U20" s="230"/>
      <c r="V20" s="144"/>
      <c r="W20" s="86"/>
      <c r="X20" s="455"/>
      <c r="Y20" s="86"/>
      <c r="Z20" s="86"/>
      <c r="AA20" s="86"/>
      <c r="AB20" s="86"/>
      <c r="AC20" s="86"/>
      <c r="AD20" s="455"/>
      <c r="AE20" s="86"/>
      <c r="AF20" s="86"/>
      <c r="AG20" s="86"/>
      <c r="AH20" s="86"/>
    </row>
    <row r="21" customFormat="false" ht="16.5" hidden="false" customHeight="false" outlineLevel="0" collapsed="false">
      <c r="A21" s="455"/>
      <c r="B21" s="145"/>
      <c r="C21" s="145"/>
      <c r="D21" s="145"/>
      <c r="E21" s="145"/>
      <c r="F21" s="456" t="s">
        <v>242</v>
      </c>
      <c r="G21" s="456"/>
      <c r="H21" s="456"/>
      <c r="I21" s="456"/>
      <c r="J21" s="457"/>
      <c r="K21" s="457"/>
      <c r="L21" s="457" t="s">
        <v>282</v>
      </c>
      <c r="M21" s="458"/>
      <c r="N21" s="146"/>
      <c r="O21" s="175"/>
      <c r="P21" s="141"/>
      <c r="Q21" s="232"/>
      <c r="R21" s="141"/>
      <c r="S21" s="175"/>
      <c r="T21" s="141"/>
      <c r="U21" s="230"/>
      <c r="V21" s="141"/>
      <c r="W21" s="86"/>
      <c r="X21" s="485"/>
      <c r="Y21" s="86"/>
      <c r="Z21" s="459"/>
      <c r="AA21" s="86"/>
      <c r="AB21" s="86"/>
      <c r="AC21" s="86"/>
      <c r="AD21" s="455"/>
      <c r="AE21" s="86"/>
      <c r="AF21" s="86"/>
      <c r="AG21" s="86"/>
      <c r="AH21" s="86"/>
    </row>
    <row r="22" customFormat="false" ht="16.5" hidden="false" customHeight="false" outlineLevel="0" collapsed="false">
      <c r="A22" s="455"/>
      <c r="B22" s="145"/>
      <c r="C22" s="145"/>
      <c r="D22" s="145"/>
      <c r="E22" s="145"/>
      <c r="F22" s="456" t="s">
        <v>283</v>
      </c>
      <c r="G22" s="456"/>
      <c r="H22" s="456"/>
      <c r="I22" s="456"/>
      <c r="J22" s="457"/>
      <c r="K22" s="457"/>
      <c r="L22" s="457" t="s">
        <v>274</v>
      </c>
      <c r="M22" s="458"/>
      <c r="N22" s="146"/>
      <c r="O22" s="175"/>
      <c r="P22" s="141"/>
      <c r="Q22" s="232"/>
      <c r="R22" s="141"/>
      <c r="S22" s="175"/>
      <c r="T22" s="141"/>
      <c r="U22" s="230"/>
      <c r="V22" s="141"/>
      <c r="W22" s="86"/>
      <c r="X22" s="485"/>
      <c r="Y22" s="86"/>
      <c r="Z22" s="459"/>
      <c r="AA22" s="86"/>
      <c r="AB22" s="86"/>
      <c r="AC22" s="86"/>
      <c r="AD22" s="455"/>
      <c r="AE22" s="86"/>
      <c r="AF22" s="86"/>
      <c r="AG22" s="86"/>
      <c r="AH22" s="86"/>
    </row>
    <row r="23" customFormat="false" ht="16.5" hidden="false" customHeight="false" outlineLevel="0" collapsed="false">
      <c r="A23" s="455"/>
      <c r="B23" s="145"/>
      <c r="C23" s="145"/>
      <c r="D23" s="145"/>
      <c r="E23" s="145"/>
      <c r="F23" s="456"/>
      <c r="G23" s="456"/>
      <c r="H23" s="456"/>
      <c r="I23" s="456"/>
      <c r="J23" s="457"/>
      <c r="K23" s="457"/>
      <c r="L23" s="457"/>
      <c r="M23" s="458"/>
      <c r="N23" s="146"/>
      <c r="O23" s="175"/>
      <c r="P23" s="141"/>
      <c r="Q23" s="232"/>
      <c r="R23" s="141"/>
      <c r="S23" s="175"/>
      <c r="T23" s="141"/>
      <c r="U23" s="230"/>
      <c r="V23" s="141"/>
      <c r="W23" s="86"/>
      <c r="X23" s="485"/>
      <c r="Y23" s="86"/>
      <c r="Z23" s="459"/>
      <c r="AA23" s="86"/>
      <c r="AB23" s="86"/>
      <c r="AC23" s="86"/>
      <c r="AD23" s="455"/>
      <c r="AE23" s="86"/>
      <c r="AF23" s="86"/>
      <c r="AG23" s="86"/>
      <c r="AH23" s="86"/>
    </row>
  </sheetData>
  <mergeCells count="12">
    <mergeCell ref="A1:V1"/>
    <mergeCell ref="A2:A4"/>
    <mergeCell ref="B2:B4"/>
    <mergeCell ref="C2:D3"/>
    <mergeCell ref="F2:U2"/>
    <mergeCell ref="V2:V4"/>
    <mergeCell ref="X2:X4"/>
    <mergeCell ref="F3:Q3"/>
    <mergeCell ref="R3:U3"/>
    <mergeCell ref="A19:C19"/>
    <mergeCell ref="B20:D20"/>
    <mergeCell ref="B21:D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0" width="11.99"/>
    <col collapsed="false" customWidth="true" hidden="false" outlineLevel="0" max="2" min="2" style="46" width="5.28"/>
    <col collapsed="false" customWidth="true" hidden="false" outlineLevel="0" max="3" min="3" style="46" width="4.41"/>
    <col collapsed="false" customWidth="true" hidden="false" outlineLevel="0" max="4" min="4" style="46" width="3.85"/>
    <col collapsed="false" customWidth="true" hidden="false" outlineLevel="0" max="5" min="5" style="46" width="4.56"/>
    <col collapsed="false" customWidth="true" hidden="false" outlineLevel="0" max="6" min="6" style="46" width="9.56"/>
    <col collapsed="false" customWidth="true" hidden="false" outlineLevel="0" max="7" min="7" style="46" width="5.13"/>
    <col collapsed="false" customWidth="true" hidden="false" outlineLevel="0" max="8" min="8" style="46" width="6.56"/>
    <col collapsed="false" customWidth="true" hidden="false" outlineLevel="0" max="9" min="9" style="46" width="3.99"/>
    <col collapsed="false" customWidth="true" hidden="false" outlineLevel="0" max="10" min="10" style="47" width="6.99"/>
    <col collapsed="false" customWidth="true" hidden="false" outlineLevel="0" max="11" min="11" style="46" width="6.7"/>
    <col collapsed="false" customWidth="true" hidden="false" outlineLevel="0" max="13" min="12" style="46" width="3.85"/>
    <col collapsed="false" customWidth="true" hidden="false" outlineLevel="0" max="14" min="14" style="46" width="8.28"/>
    <col collapsed="false" customWidth="true" hidden="false" outlineLevel="0" max="15" min="15" style="46" width="4.56"/>
    <col collapsed="false" customWidth="true" hidden="false" outlineLevel="0" max="16" min="16" style="46" width="7.99"/>
    <col collapsed="false" customWidth="true" hidden="false" outlineLevel="0" max="17" min="17" style="46" width="9.41"/>
    <col collapsed="false" customWidth="true" hidden="false" outlineLevel="0" max="18" min="18" style="46" width="8.41"/>
    <col collapsed="false" customWidth="true" hidden="false" outlineLevel="0" max="19" min="19" style="46" width="4.28"/>
    <col collapsed="false" customWidth="true" hidden="false" outlineLevel="0" max="20" min="20" style="46" width="6.85"/>
    <col collapsed="false" customWidth="true" hidden="false" outlineLevel="0" max="21" min="21" style="46" width="8.41"/>
    <col collapsed="false" customWidth="true" hidden="false" outlineLevel="0" max="22" min="22" style="46" width="10.13"/>
    <col collapsed="false" customWidth="true" hidden="false" outlineLevel="0" max="23" min="23" style="46" width="9.28"/>
    <col collapsed="false" customWidth="true" hidden="false" outlineLevel="0" max="24" min="24" style="350" width="10.99"/>
    <col collapsed="false" customWidth="false" hidden="false" outlineLevel="0" max="26" min="25" style="46" width="9.14"/>
    <col collapsed="false" customWidth="true" hidden="false" outlineLevel="0" max="27" min="27" style="46" width="9.41"/>
    <col collapsed="false" customWidth="true" hidden="false" outlineLevel="0" max="28" min="28" style="46" width="10.41"/>
    <col collapsed="false" customWidth="true" hidden="false" outlineLevel="0" max="29" min="29" style="46" width="8.99"/>
    <col collapsed="false" customWidth="true" hidden="false" outlineLevel="0" max="30" min="30" style="350" width="10.99"/>
    <col collapsed="false" customWidth="false" hidden="false" outlineLevel="0" max="32" min="31" style="46" width="9.14"/>
    <col collapsed="false" customWidth="true" hidden="false" outlineLevel="0" max="33" min="33" style="46" width="11.13"/>
    <col collapsed="false" customWidth="false" hidden="false" outlineLevel="0" max="257" min="34" style="46" width="9.14"/>
  </cols>
  <sheetData>
    <row r="1" s="49" customFormat="true" ht="49.5" hidden="false" customHeight="true" outlineLevel="0" collapsed="false">
      <c r="A1" s="351"/>
      <c r="B1" s="351"/>
      <c r="C1" s="351"/>
      <c r="D1" s="351"/>
      <c r="E1" s="351"/>
      <c r="F1" s="351"/>
      <c r="G1" s="351"/>
      <c r="H1" s="351"/>
      <c r="I1" s="351"/>
      <c r="J1" s="351"/>
      <c r="K1" s="351"/>
      <c r="L1" s="351"/>
      <c r="M1" s="351"/>
      <c r="N1" s="351"/>
      <c r="O1" s="351"/>
      <c r="P1" s="351"/>
      <c r="Q1" s="351"/>
      <c r="R1" s="351"/>
      <c r="S1" s="351"/>
      <c r="T1" s="351"/>
      <c r="U1" s="351"/>
      <c r="V1" s="351"/>
      <c r="X1" s="352"/>
      <c r="AD1" s="286"/>
    </row>
    <row r="2" s="359" customFormat="true" ht="12.75" hidden="false" customHeight="true" outlineLevel="0" collapsed="false">
      <c r="A2" s="353" t="s">
        <v>263</v>
      </c>
      <c r="B2" s="354" t="s">
        <v>250</v>
      </c>
      <c r="C2" s="355" t="s">
        <v>215</v>
      </c>
      <c r="D2" s="355"/>
      <c r="E2" s="355"/>
      <c r="F2" s="356" t="s">
        <v>216</v>
      </c>
      <c r="G2" s="356"/>
      <c r="H2" s="356"/>
      <c r="I2" s="356"/>
      <c r="J2" s="356"/>
      <c r="K2" s="356"/>
      <c r="L2" s="356"/>
      <c r="M2" s="356"/>
      <c r="N2" s="356"/>
      <c r="O2" s="356"/>
      <c r="P2" s="356"/>
      <c r="Q2" s="356"/>
      <c r="R2" s="356"/>
      <c r="S2" s="356"/>
      <c r="T2" s="356"/>
      <c r="U2" s="356"/>
      <c r="V2" s="357" t="s">
        <v>235</v>
      </c>
      <c r="W2" s="358"/>
      <c r="X2" s="353" t="s">
        <v>263</v>
      </c>
      <c r="Y2" s="358"/>
      <c r="Z2" s="358"/>
      <c r="AD2" s="286"/>
    </row>
    <row r="3" s="359" customFormat="true" ht="12.75" hidden="false" customHeight="true" outlineLevel="0" collapsed="false">
      <c r="A3" s="353"/>
      <c r="B3" s="354"/>
      <c r="C3" s="355"/>
      <c r="D3" s="355"/>
      <c r="E3" s="360"/>
      <c r="F3" s="361" t="s">
        <v>217</v>
      </c>
      <c r="G3" s="361"/>
      <c r="H3" s="361"/>
      <c r="I3" s="361"/>
      <c r="J3" s="361"/>
      <c r="K3" s="361"/>
      <c r="L3" s="361"/>
      <c r="M3" s="361"/>
      <c r="N3" s="361"/>
      <c r="O3" s="361"/>
      <c r="P3" s="361"/>
      <c r="Q3" s="361"/>
      <c r="R3" s="361" t="s">
        <v>264</v>
      </c>
      <c r="S3" s="361"/>
      <c r="T3" s="361"/>
      <c r="U3" s="361"/>
      <c r="V3" s="357"/>
      <c r="W3" s="358"/>
      <c r="X3" s="353"/>
      <c r="Y3" s="358"/>
      <c r="Z3" s="358"/>
      <c r="AD3" s="286"/>
    </row>
    <row r="4" s="359" customFormat="true" ht="74.25" hidden="false" customHeight="true" outlineLevel="0" collapsed="false">
      <c r="A4" s="353"/>
      <c r="B4" s="354"/>
      <c r="C4" s="362" t="s">
        <v>218</v>
      </c>
      <c r="D4" s="363" t="s">
        <v>219</v>
      </c>
      <c r="E4" s="362" t="s">
        <v>229</v>
      </c>
      <c r="F4" s="362" t="s">
        <v>220</v>
      </c>
      <c r="G4" s="362" t="s">
        <v>221</v>
      </c>
      <c r="H4" s="362" t="s">
        <v>230</v>
      </c>
      <c r="I4" s="362" t="s">
        <v>231</v>
      </c>
      <c r="J4" s="364" t="s">
        <v>222</v>
      </c>
      <c r="K4" s="362" t="s">
        <v>223</v>
      </c>
      <c r="L4" s="362" t="s">
        <v>224</v>
      </c>
      <c r="M4" s="362" t="s">
        <v>225</v>
      </c>
      <c r="N4" s="362" t="s">
        <v>226</v>
      </c>
      <c r="O4" s="362" t="s">
        <v>265</v>
      </c>
      <c r="P4" s="362" t="s">
        <v>227</v>
      </c>
      <c r="Q4" s="362" t="s">
        <v>232</v>
      </c>
      <c r="R4" s="365" t="s">
        <v>233</v>
      </c>
      <c r="S4" s="367" t="s">
        <v>266</v>
      </c>
      <c r="T4" s="367" t="s">
        <v>234</v>
      </c>
      <c r="U4" s="367" t="s">
        <v>267</v>
      </c>
      <c r="V4" s="357"/>
      <c r="W4" s="358"/>
      <c r="X4" s="353"/>
      <c r="Y4" s="360" t="s">
        <v>233</v>
      </c>
      <c r="Z4" s="506" t="s">
        <v>268</v>
      </c>
      <c r="AA4" s="368" t="s">
        <v>269</v>
      </c>
      <c r="AB4" s="368" t="s">
        <v>270</v>
      </c>
      <c r="AD4" s="360" t="s">
        <v>263</v>
      </c>
      <c r="AE4" s="369" t="n">
        <v>40061</v>
      </c>
      <c r="AF4" s="369" t="n">
        <v>40045</v>
      </c>
      <c r="AG4" s="370" t="s">
        <v>281</v>
      </c>
    </row>
    <row r="5" s="60" customFormat="true" ht="12" hidden="false" customHeight="true" outlineLevel="0" collapsed="false">
      <c r="A5" s="371" t="n">
        <v>1</v>
      </c>
      <c r="B5" s="372" t="n">
        <v>2</v>
      </c>
      <c r="C5" s="372" t="n">
        <v>3</v>
      </c>
      <c r="D5" s="372" t="n">
        <v>4</v>
      </c>
      <c r="E5" s="372" t="n">
        <v>5</v>
      </c>
      <c r="F5" s="372" t="n">
        <v>6</v>
      </c>
      <c r="G5" s="372" t="n">
        <v>7</v>
      </c>
      <c r="H5" s="372" t="n">
        <v>8</v>
      </c>
      <c r="I5" s="372" t="n">
        <v>9</v>
      </c>
      <c r="J5" s="372" t="n">
        <v>10</v>
      </c>
      <c r="K5" s="372" t="n">
        <v>11</v>
      </c>
      <c r="L5" s="372" t="n">
        <v>12</v>
      </c>
      <c r="M5" s="372" t="n">
        <v>13</v>
      </c>
      <c r="N5" s="372" t="n">
        <v>14</v>
      </c>
      <c r="O5" s="372"/>
      <c r="P5" s="372" t="n">
        <v>15</v>
      </c>
      <c r="Q5" s="372" t="n">
        <v>16</v>
      </c>
      <c r="R5" s="372" t="n">
        <v>17</v>
      </c>
      <c r="S5" s="372"/>
      <c r="T5" s="372" t="n">
        <v>18</v>
      </c>
      <c r="U5" s="372" t="n">
        <v>19</v>
      </c>
      <c r="V5" s="373" t="n">
        <v>20</v>
      </c>
      <c r="X5" s="374" t="n">
        <v>1</v>
      </c>
      <c r="Y5" s="507" t="n">
        <v>17</v>
      </c>
      <c r="Z5" s="372" t="n">
        <v>16</v>
      </c>
      <c r="AA5" s="375"/>
      <c r="AB5" s="375"/>
      <c r="AD5" s="376" t="n">
        <v>1</v>
      </c>
      <c r="AE5" s="375"/>
      <c r="AF5" s="375"/>
      <c r="AG5" s="375"/>
    </row>
    <row r="6" s="386" customFormat="true" ht="23.25" hidden="false" customHeight="true" outlineLevel="0" collapsed="false">
      <c r="A6" s="377" t="s">
        <v>273</v>
      </c>
      <c r="B6" s="378" t="n">
        <v>8000</v>
      </c>
      <c r="C6" s="395" t="n">
        <v>10</v>
      </c>
      <c r="D6" s="380"/>
      <c r="E6" s="380"/>
      <c r="F6" s="381" t="n">
        <f aca="false">B6/21*C6</f>
        <v>3809.52380952381</v>
      </c>
      <c r="G6" s="508"/>
      <c r="H6" s="508"/>
      <c r="I6" s="382"/>
      <c r="J6" s="383"/>
      <c r="K6" s="383" t="n">
        <v>219.05</v>
      </c>
      <c r="L6" s="383"/>
      <c r="M6" s="379"/>
      <c r="N6" s="379"/>
      <c r="O6" s="379"/>
      <c r="P6" s="380" t="n">
        <f aca="false">(E6+F6+G6+H6)*15%</f>
        <v>571.428571428571</v>
      </c>
      <c r="Q6" s="383" t="n">
        <f aca="false">SUM(E6:P6)</f>
        <v>4600.00238095238</v>
      </c>
      <c r="R6" s="384" t="n">
        <f aca="false">ROUND(Y6,0)</f>
        <v>598</v>
      </c>
      <c r="S6" s="379"/>
      <c r="T6" s="382"/>
      <c r="U6" s="382" t="n">
        <f aca="false">SUM(R6:T6)</f>
        <v>598</v>
      </c>
      <c r="V6" s="385" t="n">
        <f aca="false">Q6-U6</f>
        <v>4002.00238095238</v>
      </c>
      <c r="X6" s="387" t="s">
        <v>273</v>
      </c>
      <c r="Y6" s="388" t="n">
        <f aca="false">(Q6-O6)*13%</f>
        <v>598.00030952381</v>
      </c>
      <c r="Z6" s="383" t="n">
        <f aca="false">SUM(E6:H6)</f>
        <v>3809.52380952381</v>
      </c>
      <c r="AA6" s="389" t="n">
        <f aca="false">(Q6-O6)*0.08</f>
        <v>368.000190476191</v>
      </c>
      <c r="AB6" s="389" t="n">
        <f aca="false">(Q6-O6)*0.06</f>
        <v>276.000142857143</v>
      </c>
      <c r="AD6" s="390" t="s">
        <v>273</v>
      </c>
      <c r="AE6" s="391" t="n">
        <f aca="false">V6</f>
        <v>4002.00238095238</v>
      </c>
      <c r="AF6" s="391" t="n">
        <f aca="false">V6-AE6</f>
        <v>0</v>
      </c>
      <c r="AG6" s="392" t="n">
        <v>4004</v>
      </c>
    </row>
    <row r="7" s="386" customFormat="true" ht="23.25" hidden="false" customHeight="true" outlineLevel="0" collapsed="false">
      <c r="A7" s="377" t="s">
        <v>282</v>
      </c>
      <c r="B7" s="378" t="n">
        <v>8000</v>
      </c>
      <c r="C7" s="395" t="n">
        <v>11</v>
      </c>
      <c r="D7" s="380"/>
      <c r="E7" s="380"/>
      <c r="F7" s="381" t="n">
        <f aca="false">B7/21*C7</f>
        <v>4190.47619047619</v>
      </c>
      <c r="G7" s="508"/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628.571428571429</v>
      </c>
      <c r="Q7" s="383" t="n">
        <f aca="false">SUM(E7:P7)</f>
        <v>4819.04761904762</v>
      </c>
      <c r="R7" s="384" t="n">
        <f aca="false">ROUND(Y7,0)</f>
        <v>626</v>
      </c>
      <c r="S7" s="379"/>
      <c r="T7" s="382"/>
      <c r="U7" s="382" t="n">
        <f aca="false">SUM(R7:T7)</f>
        <v>626</v>
      </c>
      <c r="V7" s="385" t="n">
        <f aca="false">Q7-U7</f>
        <v>4193.04761904762</v>
      </c>
      <c r="X7" s="387" t="s">
        <v>282</v>
      </c>
      <c r="Y7" s="388" t="n">
        <f aca="false">(Q7-O7)*13%</f>
        <v>626.476190476191</v>
      </c>
      <c r="Z7" s="383" t="n">
        <f aca="false">SUM(E7:H7)</f>
        <v>4190.47619047619</v>
      </c>
      <c r="AA7" s="389" t="n">
        <f aca="false">(Q7-O7)*0.08</f>
        <v>385.52380952381</v>
      </c>
      <c r="AB7" s="389" t="n">
        <f aca="false">(Q7-O7)*0.06</f>
        <v>289.142857142857</v>
      </c>
      <c r="AD7" s="390" t="s">
        <v>282</v>
      </c>
      <c r="AE7" s="391" t="n">
        <f aca="false">V7</f>
        <v>4193.04761904762</v>
      </c>
      <c r="AF7" s="391" t="n">
        <f aca="false">V7-AE7</f>
        <v>0</v>
      </c>
      <c r="AG7" s="392"/>
    </row>
    <row r="8" s="386" customFormat="true" ht="23.25" hidden="false" customHeight="true" outlineLevel="0" collapsed="false">
      <c r="A8" s="393" t="s">
        <v>178</v>
      </c>
      <c r="B8" s="394" t="n">
        <v>5000</v>
      </c>
      <c r="C8" s="395" t="n">
        <v>21</v>
      </c>
      <c r="D8" s="396"/>
      <c r="E8" s="396"/>
      <c r="F8" s="397" t="n">
        <f aca="false">B8/21*C8</f>
        <v>5000</v>
      </c>
      <c r="G8" s="509"/>
      <c r="H8" s="509" t="n">
        <f aca="false">B8*0.2</f>
        <v>1000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900</v>
      </c>
      <c r="Q8" s="398" t="n">
        <f aca="false">SUM(E8:P8)</f>
        <v>6900</v>
      </c>
      <c r="R8" s="384" t="n">
        <f aca="false">ROUND(Y8,0)</f>
        <v>897</v>
      </c>
      <c r="S8" s="395"/>
      <c r="T8" s="384"/>
      <c r="U8" s="384" t="n">
        <f aca="false">SUM(R8:T8)</f>
        <v>897</v>
      </c>
      <c r="V8" s="392" t="n">
        <f aca="false">Q8-U8</f>
        <v>6003</v>
      </c>
      <c r="X8" s="390" t="s">
        <v>178</v>
      </c>
      <c r="Y8" s="399" t="n">
        <f aca="false">(Q8-O8)*13%</f>
        <v>897</v>
      </c>
      <c r="Z8" s="383" t="n">
        <f aca="false">SUM(E8:H8)</f>
        <v>6000</v>
      </c>
      <c r="AA8" s="389" t="n">
        <f aca="false">(Q8-O8)*0.14</f>
        <v>966</v>
      </c>
      <c r="AB8" s="389"/>
      <c r="AD8" s="390" t="s">
        <v>178</v>
      </c>
      <c r="AE8" s="391" t="n">
        <v>6003</v>
      </c>
      <c r="AF8" s="391"/>
      <c r="AG8" s="392" t="n">
        <v>6003</v>
      </c>
    </row>
    <row r="9" s="386" customFormat="true" ht="19.5" hidden="false" customHeight="true" outlineLevel="0" collapsed="false">
      <c r="A9" s="400" t="s">
        <v>174</v>
      </c>
      <c r="B9" s="394" t="n">
        <v>3400</v>
      </c>
      <c r="C9" s="395" t="n">
        <v>21</v>
      </c>
      <c r="D9" s="384"/>
      <c r="E9" s="398"/>
      <c r="F9" s="397" t="n">
        <f aca="false">B9/21*C9</f>
        <v>3400</v>
      </c>
      <c r="G9" s="509"/>
      <c r="H9" s="509" t="n">
        <f aca="false">B9*0.2</f>
        <v>680</v>
      </c>
      <c r="I9" s="398"/>
      <c r="J9" s="398" t="n">
        <v>4546.15</v>
      </c>
      <c r="K9" s="398"/>
      <c r="L9" s="398"/>
      <c r="M9" s="398"/>
      <c r="N9" s="384"/>
      <c r="O9" s="398"/>
      <c r="P9" s="396" t="n">
        <f aca="false">(E9+F9+G9+H9)*15%</f>
        <v>612</v>
      </c>
      <c r="Q9" s="398" t="n">
        <f aca="false">SUM(E9:P9)</f>
        <v>9238.15</v>
      </c>
      <c r="R9" s="384" t="n">
        <f aca="false">ROUND(Y9,0)</f>
        <v>1201</v>
      </c>
      <c r="S9" s="398"/>
      <c r="T9" s="384"/>
      <c r="U9" s="384" t="n">
        <f aca="false">SUM(R9:T9)</f>
        <v>1201</v>
      </c>
      <c r="V9" s="392" t="n">
        <f aca="false">Q9-U9</f>
        <v>8037.15</v>
      </c>
      <c r="X9" s="401" t="s">
        <v>174</v>
      </c>
      <c r="Y9" s="399" t="n">
        <f aca="false">(Q9-O9)*13%</f>
        <v>1200.9595</v>
      </c>
      <c r="Z9" s="383" t="n">
        <f aca="false">SUM(E9:H9)</f>
        <v>4080</v>
      </c>
      <c r="AA9" s="389" t="n">
        <f aca="false">(Q9-O9)*0.14</f>
        <v>1293.341</v>
      </c>
      <c r="AB9" s="389"/>
      <c r="AD9" s="401" t="s">
        <v>174</v>
      </c>
      <c r="AE9" s="391" t="n">
        <f aca="false">V9</f>
        <v>8037.15</v>
      </c>
      <c r="AF9" s="391" t="n">
        <f aca="false">V9-AE9</f>
        <v>0</v>
      </c>
      <c r="AG9" s="392" t="n">
        <v>2082</v>
      </c>
    </row>
    <row r="10" s="386" customFormat="true" ht="19.5" hidden="false" customHeight="true" outlineLevel="0" collapsed="false">
      <c r="A10" s="393" t="s">
        <v>172</v>
      </c>
      <c r="B10" s="402" t="n">
        <v>2500</v>
      </c>
      <c r="C10" s="395" t="n">
        <v>11</v>
      </c>
      <c r="D10" s="396"/>
      <c r="E10" s="396"/>
      <c r="F10" s="397" t="n">
        <f aca="false">B10/21*C10</f>
        <v>1309.52380952381</v>
      </c>
      <c r="G10" s="509"/>
      <c r="H10" s="509"/>
      <c r="I10" s="398"/>
      <c r="J10" s="510" t="n">
        <v>1369.05</v>
      </c>
      <c r="K10" s="398"/>
      <c r="L10" s="398"/>
      <c r="M10" s="396"/>
      <c r="N10" s="395"/>
      <c r="O10" s="396"/>
      <c r="P10" s="396" t="n">
        <f aca="false">(E10+F10+G10+H10)*15%</f>
        <v>196.428571428571</v>
      </c>
      <c r="Q10" s="398" t="n">
        <f aca="false">SUM(E10:P10)</f>
        <v>2875.00238095238</v>
      </c>
      <c r="R10" s="384" t="n">
        <f aca="false">ROUND(Y10,0)</f>
        <v>374</v>
      </c>
      <c r="S10" s="396"/>
      <c r="T10" s="384"/>
      <c r="U10" s="384" t="n">
        <f aca="false">SUM(R10:T10)</f>
        <v>374</v>
      </c>
      <c r="V10" s="392" t="n">
        <f aca="false">Q10-U10</f>
        <v>2501.00238095238</v>
      </c>
      <c r="X10" s="390" t="s">
        <v>172</v>
      </c>
      <c r="Y10" s="399" t="n">
        <f aca="false">(Q10-O10)*13%</f>
        <v>373.75030952381</v>
      </c>
      <c r="Z10" s="383" t="n">
        <f aca="false">SUM(E10:H10)</f>
        <v>1309.52380952381</v>
      </c>
      <c r="AA10" s="389" t="n">
        <f aca="false">(Q10-O10)*0.14</f>
        <v>402.500333333333</v>
      </c>
      <c r="AB10" s="389"/>
      <c r="AD10" s="390" t="s">
        <v>172</v>
      </c>
      <c r="AE10" s="391" t="n">
        <f aca="false">V10</f>
        <v>2501.00238095238</v>
      </c>
      <c r="AF10" s="391" t="n">
        <f aca="false">V10-AE10</f>
        <v>0</v>
      </c>
      <c r="AG10" s="392" t="n">
        <v>2501</v>
      </c>
    </row>
    <row r="11" s="386" customFormat="true" ht="15.75" hidden="false" customHeight="true" outlineLevel="0" collapsed="false">
      <c r="A11" s="400" t="s">
        <v>177</v>
      </c>
      <c r="B11" s="394" t="n">
        <v>7100</v>
      </c>
      <c r="C11" s="395" t="n">
        <v>21</v>
      </c>
      <c r="D11" s="398"/>
      <c r="E11" s="398"/>
      <c r="F11" s="397" t="n">
        <f aca="false">B11/21*C11</f>
        <v>7100</v>
      </c>
      <c r="G11" s="509"/>
      <c r="H11" s="509" t="n">
        <f aca="false">0.2*B11</f>
        <v>1420</v>
      </c>
      <c r="I11" s="398"/>
      <c r="J11" s="398"/>
      <c r="K11" s="398"/>
      <c r="L11" s="398"/>
      <c r="M11" s="384"/>
      <c r="N11" s="384"/>
      <c r="O11" s="398"/>
      <c r="P11" s="396" t="n">
        <f aca="false">(E11+F11+G11+H11)*15%</f>
        <v>1278</v>
      </c>
      <c r="Q11" s="398" t="n">
        <f aca="false">SUM(E11:P11)</f>
        <v>9798</v>
      </c>
      <c r="R11" s="384" t="n">
        <f aca="false">ROUND(Y11,0)</f>
        <v>1274</v>
      </c>
      <c r="S11" s="384"/>
      <c r="T11" s="384"/>
      <c r="U11" s="384" t="n">
        <f aca="false">SUM(R11:T11)</f>
        <v>1274</v>
      </c>
      <c r="V11" s="392" t="n">
        <f aca="false">Q11-U11</f>
        <v>8524</v>
      </c>
      <c r="X11" s="401" t="s">
        <v>177</v>
      </c>
      <c r="Y11" s="399" t="n">
        <f aca="false">(Q11-O11)*13%</f>
        <v>1273.74</v>
      </c>
      <c r="Z11" s="383" t="n">
        <f aca="false">SUM(E11:H11)</f>
        <v>8520</v>
      </c>
      <c r="AA11" s="389" t="n">
        <f aca="false">(Q11-O11)*0.14</f>
        <v>1371.72</v>
      </c>
      <c r="AB11" s="389"/>
      <c r="AD11" s="401" t="s">
        <v>177</v>
      </c>
      <c r="AE11" s="391" t="n">
        <f aca="false">V11</f>
        <v>8524</v>
      </c>
      <c r="AF11" s="391" t="n">
        <f aca="false">V11-AE11</f>
        <v>0</v>
      </c>
      <c r="AG11" s="392" t="n">
        <v>8524.42</v>
      </c>
    </row>
    <row r="12" s="386" customFormat="true" ht="15.75" hidden="false" customHeight="true" outlineLevel="0" collapsed="false">
      <c r="A12" s="393" t="s">
        <v>274</v>
      </c>
      <c r="B12" s="403" t="n">
        <v>6000</v>
      </c>
      <c r="C12" s="395" t="n">
        <v>21</v>
      </c>
      <c r="D12" s="404"/>
      <c r="E12" s="405"/>
      <c r="F12" s="397" t="n">
        <f aca="false">B12/21*C12</f>
        <v>6000</v>
      </c>
      <c r="G12" s="509"/>
      <c r="H12" s="509"/>
      <c r="I12" s="406"/>
      <c r="J12" s="398"/>
      <c r="K12" s="398"/>
      <c r="L12" s="398"/>
      <c r="M12" s="398"/>
      <c r="N12" s="384"/>
      <c r="O12" s="398"/>
      <c r="P12" s="396" t="n">
        <f aca="false">(E12+F12+G12+H12)*15%</f>
        <v>900</v>
      </c>
      <c r="Q12" s="398" t="n">
        <f aca="false">SUM(E12:P12)</f>
        <v>6900</v>
      </c>
      <c r="R12" s="384" t="n">
        <f aca="false">ROUND(Y12,0)</f>
        <v>897</v>
      </c>
      <c r="S12" s="398"/>
      <c r="T12" s="384" t="n">
        <v>500</v>
      </c>
      <c r="U12" s="384" t="n">
        <f aca="false">SUM(R12:T12)</f>
        <v>1397</v>
      </c>
      <c r="V12" s="392" t="n">
        <f aca="false">Q12-U12</f>
        <v>5503</v>
      </c>
      <c r="X12" s="390" t="s">
        <v>274</v>
      </c>
      <c r="Y12" s="399" t="n">
        <f aca="false">(Q12-O12)*13%</f>
        <v>897</v>
      </c>
      <c r="Z12" s="383" t="n">
        <f aca="false">SUM(E12:H12)</f>
        <v>6000</v>
      </c>
      <c r="AA12" s="389" t="n">
        <f aca="false">(Q12-O12)*0.14</f>
        <v>966</v>
      </c>
      <c r="AB12" s="389"/>
      <c r="AD12" s="390" t="s">
        <v>274</v>
      </c>
      <c r="AE12" s="391" t="n">
        <v>5503</v>
      </c>
      <c r="AF12" s="391" t="n">
        <v>500</v>
      </c>
      <c r="AG12" s="392" t="n">
        <v>8524</v>
      </c>
    </row>
    <row r="13" s="386" customFormat="true" ht="17.25" hidden="false" customHeight="true" outlineLevel="0" collapsed="false">
      <c r="A13" s="393" t="s">
        <v>169</v>
      </c>
      <c r="B13" s="394" t="n">
        <v>16700</v>
      </c>
      <c r="C13" s="395" t="n">
        <v>14</v>
      </c>
      <c r="D13" s="405"/>
      <c r="E13" s="404"/>
      <c r="F13" s="397" t="n">
        <f aca="false">B13/21*C13</f>
        <v>11133.3333333333</v>
      </c>
      <c r="G13" s="509"/>
      <c r="H13" s="509" t="n">
        <f aca="false">B13*0.2</f>
        <v>3340</v>
      </c>
      <c r="I13" s="398"/>
      <c r="J13" s="398" t="n">
        <v>9483.02</v>
      </c>
      <c r="K13" s="398"/>
      <c r="L13" s="398"/>
      <c r="M13" s="398"/>
      <c r="N13" s="384"/>
      <c r="O13" s="398"/>
      <c r="P13" s="396" t="n">
        <f aca="false">(E13+F13+G13+H13)*15%</f>
        <v>2171</v>
      </c>
      <c r="Q13" s="398" t="n">
        <f aca="false">SUM(E13:P13)</f>
        <v>26127.3533333333</v>
      </c>
      <c r="R13" s="384" t="n">
        <f aca="false">ROUND(Y13,0)</f>
        <v>3397</v>
      </c>
      <c r="S13" s="398"/>
      <c r="T13" s="384"/>
      <c r="U13" s="384" t="n">
        <v>11147</v>
      </c>
      <c r="V13" s="392" t="n">
        <f aca="false">Q13-U13</f>
        <v>14980.3533333333</v>
      </c>
      <c r="X13" s="390" t="s">
        <v>169</v>
      </c>
      <c r="Y13" s="399" t="n">
        <f aca="false">(Q13-O13)*13%</f>
        <v>3396.55593333333</v>
      </c>
      <c r="Z13" s="383" t="n">
        <f aca="false">SUM(E13:H13)</f>
        <v>14473.3333333333</v>
      </c>
      <c r="AA13" s="389" t="n">
        <f aca="false">(Q13-O13)*0.08</f>
        <v>2090.18826666667</v>
      </c>
      <c r="AB13" s="389" t="n">
        <f aca="false">(Q13-O13)*0.06</f>
        <v>1567.6412</v>
      </c>
      <c r="AD13" s="390" t="s">
        <v>169</v>
      </c>
      <c r="AE13" s="391" t="n">
        <v>14980.35</v>
      </c>
      <c r="AF13" s="391"/>
      <c r="AG13" s="392" t="n">
        <v>18052</v>
      </c>
    </row>
    <row r="14" s="386" customFormat="true" ht="18.75" hidden="false" customHeight="true" outlineLevel="0" collapsed="false">
      <c r="A14" s="393" t="s">
        <v>179</v>
      </c>
      <c r="B14" s="394" t="n">
        <v>5000</v>
      </c>
      <c r="C14" s="395" t="n">
        <v>21</v>
      </c>
      <c r="D14" s="398"/>
      <c r="E14" s="398"/>
      <c r="F14" s="397" t="n">
        <f aca="false">B14/21*C14</f>
        <v>5000</v>
      </c>
      <c r="G14" s="509"/>
      <c r="H14" s="509" t="n">
        <f aca="false">B14*0.2</f>
        <v>1000</v>
      </c>
      <c r="I14" s="398"/>
      <c r="J14" s="398"/>
      <c r="K14" s="398"/>
      <c r="L14" s="398"/>
      <c r="M14" s="384"/>
      <c r="N14" s="395"/>
      <c r="O14" s="395"/>
      <c r="P14" s="396" t="n">
        <f aca="false">(E14+F14+G14+H14)*15%</f>
        <v>900</v>
      </c>
      <c r="Q14" s="398" t="n">
        <f aca="false">SUM(E14:P14)</f>
        <v>6900</v>
      </c>
      <c r="R14" s="384" t="n">
        <f aca="false">ROUND(Y14,0)</f>
        <v>897</v>
      </c>
      <c r="S14" s="395"/>
      <c r="T14" s="384"/>
      <c r="U14" s="384" t="n">
        <f aca="false">SUM(R14:T14)</f>
        <v>897</v>
      </c>
      <c r="V14" s="392" t="n">
        <f aca="false">Q14-U14</f>
        <v>6003</v>
      </c>
      <c r="X14" s="390" t="s">
        <v>179</v>
      </c>
      <c r="Y14" s="399" t="n">
        <f aca="false">(Q14-O14)*13%</f>
        <v>897</v>
      </c>
      <c r="Z14" s="383" t="n">
        <f aca="false">SUM(E14:H14)</f>
        <v>6000</v>
      </c>
      <c r="AA14" s="389" t="n">
        <f aca="false">(Q14-O14)*0.14</f>
        <v>966</v>
      </c>
      <c r="AB14" s="389"/>
      <c r="AD14" s="390" t="s">
        <v>179</v>
      </c>
      <c r="AE14" s="391" t="n">
        <v>6003</v>
      </c>
      <c r="AF14" s="391"/>
      <c r="AG14" s="392" t="n">
        <v>6003</v>
      </c>
    </row>
    <row r="15" s="386" customFormat="true" ht="15.75" hidden="false" customHeight="true" outlineLevel="0" collapsed="false">
      <c r="A15" s="421" t="s">
        <v>181</v>
      </c>
      <c r="B15" s="394" t="n">
        <v>8000</v>
      </c>
      <c r="C15" s="395" t="n">
        <v>21</v>
      </c>
      <c r="D15" s="396"/>
      <c r="E15" s="396"/>
      <c r="F15" s="397" t="n">
        <f aca="false">B15/21*C15</f>
        <v>8000</v>
      </c>
      <c r="G15" s="509"/>
      <c r="H15" s="509" t="n">
        <v>1000</v>
      </c>
      <c r="I15" s="398"/>
      <c r="J15" s="398"/>
      <c r="K15" s="398"/>
      <c r="L15" s="398"/>
      <c r="M15" s="395"/>
      <c r="N15" s="395"/>
      <c r="O15" s="395"/>
      <c r="P15" s="396" t="n">
        <f aca="false">(E15+F15+G15+H15)*15%</f>
        <v>1350</v>
      </c>
      <c r="Q15" s="398" t="n">
        <f aca="false">SUM(E15:P15)</f>
        <v>10350</v>
      </c>
      <c r="R15" s="384" t="n">
        <f aca="false">ROUND(Y15,0)</f>
        <v>1346</v>
      </c>
      <c r="S15" s="422"/>
      <c r="T15" s="384" t="n">
        <v>4000</v>
      </c>
      <c r="U15" s="384" t="n">
        <f aca="false">SUM(R15:T15)</f>
        <v>5346</v>
      </c>
      <c r="V15" s="392" t="n">
        <f aca="false">Q15-U15</f>
        <v>5004</v>
      </c>
      <c r="X15" s="423" t="s">
        <v>181</v>
      </c>
      <c r="Y15" s="399" t="n">
        <f aca="false">(Q15-O15)*13%</f>
        <v>1345.5</v>
      </c>
      <c r="Z15" s="383" t="n">
        <f aca="false">SUM(E15:H15)</f>
        <v>9000</v>
      </c>
      <c r="AA15" s="389" t="n">
        <f aca="false">(Q15-O15)*0.14</f>
        <v>1449</v>
      </c>
      <c r="AB15" s="389"/>
      <c r="AD15" s="423" t="s">
        <v>181</v>
      </c>
      <c r="AE15" s="391" t="n">
        <f aca="false">V15</f>
        <v>5004</v>
      </c>
      <c r="AF15" s="391" t="n">
        <v>4000</v>
      </c>
      <c r="AG15" s="392" t="n">
        <v>7005</v>
      </c>
    </row>
    <row r="16" s="438" customFormat="true" ht="18" hidden="false" customHeight="true" outlineLevel="0" collapsed="false">
      <c r="A16" s="432" t="s">
        <v>175</v>
      </c>
      <c r="B16" s="402" t="n">
        <v>6348</v>
      </c>
      <c r="C16" s="433" t="n">
        <v>168</v>
      </c>
      <c r="D16" s="434" t="n">
        <v>0</v>
      </c>
      <c r="E16" s="399" t="n">
        <f aca="false">B16/183*D16</f>
        <v>0</v>
      </c>
      <c r="F16" s="398" t="n">
        <f aca="false">B16/183*C16+B16/183*D16</f>
        <v>5827.67213114754</v>
      </c>
      <c r="G16" s="509"/>
      <c r="H16" s="509"/>
      <c r="I16" s="435"/>
      <c r="J16" s="398"/>
      <c r="K16" s="435"/>
      <c r="L16" s="435"/>
      <c r="M16" s="402"/>
      <c r="N16" s="402"/>
      <c r="O16" s="402"/>
      <c r="P16" s="397" t="n">
        <v>0</v>
      </c>
      <c r="Q16" s="435" t="n">
        <f aca="false">SUM(E16:P16)</f>
        <v>5827.67213114754</v>
      </c>
      <c r="R16" s="394" t="n">
        <f aca="false">ROUND(Y16,0)</f>
        <v>758</v>
      </c>
      <c r="S16" s="435"/>
      <c r="T16" s="394" t="n">
        <v>2000</v>
      </c>
      <c r="U16" s="394" t="n">
        <f aca="false">SUM(R16:T16)</f>
        <v>2758</v>
      </c>
      <c r="V16" s="392" t="n">
        <f aca="false">Q16-U16</f>
        <v>3069.67213114754</v>
      </c>
      <c r="W16" s="386"/>
      <c r="X16" s="436" t="s">
        <v>175</v>
      </c>
      <c r="Y16" s="399" t="n">
        <f aca="false">(Q16-O16)*13%</f>
        <v>757.59737704918</v>
      </c>
      <c r="Z16" s="383" t="n">
        <f aca="false">SUM(E16:H16)</f>
        <v>5827.67213114754</v>
      </c>
      <c r="AA16" s="389" t="n">
        <f aca="false">(Q16-O16)*0.14</f>
        <v>815.874098360656</v>
      </c>
      <c r="AB16" s="437"/>
      <c r="AD16" s="436" t="s">
        <v>175</v>
      </c>
      <c r="AE16" s="391" t="n">
        <f aca="false">V16</f>
        <v>3069.67213114754</v>
      </c>
      <c r="AF16" s="391" t="n">
        <v>2000</v>
      </c>
      <c r="AG16" s="392" t="n">
        <v>177.23</v>
      </c>
    </row>
    <row r="17" s="386" customFormat="true" ht="18" hidden="false" customHeight="true" outlineLevel="0" collapsed="false">
      <c r="A17" s="400" t="s">
        <v>174</v>
      </c>
      <c r="B17" s="395" t="n">
        <v>6348</v>
      </c>
      <c r="C17" s="408" t="n">
        <f aca="false">8*24</f>
        <v>192</v>
      </c>
      <c r="D17" s="434" t="n">
        <v>0</v>
      </c>
      <c r="E17" s="399" t="n">
        <f aca="false">B17/183*D17</f>
        <v>0</v>
      </c>
      <c r="F17" s="398" t="n">
        <f aca="false">B17/183*C17+B17/183*D17</f>
        <v>6660.19672131148</v>
      </c>
      <c r="G17" s="509"/>
      <c r="H17" s="509"/>
      <c r="I17" s="406"/>
      <c r="J17" s="398" t="n">
        <v>6362.28</v>
      </c>
      <c r="K17" s="398"/>
      <c r="L17" s="398"/>
      <c r="M17" s="384"/>
      <c r="N17" s="384"/>
      <c r="O17" s="384"/>
      <c r="P17" s="397" t="n">
        <v>0</v>
      </c>
      <c r="Q17" s="398" t="n">
        <f aca="false">SUM(E17:P17)</f>
        <v>13022.4767213115</v>
      </c>
      <c r="R17" s="384" t="n">
        <f aca="false">ROUND(Y17,0)</f>
        <v>1693</v>
      </c>
      <c r="S17" s="384"/>
      <c r="T17" s="384" t="n">
        <v>2000</v>
      </c>
      <c r="U17" s="384" t="n">
        <f aca="false">SUM(R17:T17)</f>
        <v>3693</v>
      </c>
      <c r="V17" s="392" t="n">
        <f aca="false">Q17-U17</f>
        <v>9329.47672131148</v>
      </c>
      <c r="X17" s="401" t="s">
        <v>174</v>
      </c>
      <c r="Y17" s="399" t="n">
        <f aca="false">(Q17-O17)*13%</f>
        <v>1692.92197377049</v>
      </c>
      <c r="Z17" s="383" t="n">
        <f aca="false">SUM(E17:H17)</f>
        <v>6660.19672131148</v>
      </c>
      <c r="AA17" s="389" t="n">
        <f aca="false">(Q17-O17)*0.14</f>
        <v>1823.14674098361</v>
      </c>
      <c r="AB17" s="389"/>
      <c r="AD17" s="401" t="s">
        <v>174</v>
      </c>
      <c r="AE17" s="391" t="n">
        <f aca="false">V17</f>
        <v>9329.47672131148</v>
      </c>
      <c r="AF17" s="391" t="n">
        <v>2000</v>
      </c>
      <c r="AG17" s="392" t="n">
        <v>4798.34</v>
      </c>
    </row>
    <row r="18" s="386" customFormat="true" ht="15.75" hidden="false" customHeight="true" outlineLevel="0" collapsed="false">
      <c r="A18" s="393" t="s">
        <v>176</v>
      </c>
      <c r="B18" s="395" t="n">
        <v>6348</v>
      </c>
      <c r="C18" s="408" t="n">
        <v>206</v>
      </c>
      <c r="D18" s="434" t="n">
        <v>0</v>
      </c>
      <c r="E18" s="399" t="n">
        <f aca="false">B18/183*D18</f>
        <v>0</v>
      </c>
      <c r="F18" s="398" t="n">
        <f aca="false">B18/183*C18+B18/183*D18</f>
        <v>7145.83606557377</v>
      </c>
      <c r="G18" s="509"/>
      <c r="H18" s="509"/>
      <c r="I18" s="398"/>
      <c r="J18" s="398"/>
      <c r="K18" s="398"/>
      <c r="L18" s="398"/>
      <c r="M18" s="398"/>
      <c r="N18" s="384"/>
      <c r="O18" s="398"/>
      <c r="P18" s="397" t="n">
        <v>0</v>
      </c>
      <c r="Q18" s="398" t="n">
        <f aca="false">SUM(E18:P18)</f>
        <v>7145.83606557377</v>
      </c>
      <c r="R18" s="384" t="n">
        <f aca="false">ROUND(Y18,0)</f>
        <v>929</v>
      </c>
      <c r="S18" s="398"/>
      <c r="T18" s="384" t="n">
        <v>2000</v>
      </c>
      <c r="U18" s="384" t="n">
        <f aca="false">SUM(R18:T18)</f>
        <v>2929</v>
      </c>
      <c r="V18" s="392" t="n">
        <f aca="false">Q18-U18</f>
        <v>4216.83606557377</v>
      </c>
      <c r="X18" s="390" t="s">
        <v>176</v>
      </c>
      <c r="Y18" s="399" t="n">
        <f aca="false">(Q18-O18)*13%</f>
        <v>928.95868852459</v>
      </c>
      <c r="Z18" s="383" t="n">
        <f aca="false">SUM(E18:H18)</f>
        <v>7145.83606557377</v>
      </c>
      <c r="AA18" s="389" t="n">
        <f aca="false">(Q18-O18)*0.14</f>
        <v>1000.41704918033</v>
      </c>
      <c r="AB18" s="389"/>
      <c r="AD18" s="390" t="s">
        <v>176</v>
      </c>
      <c r="AE18" s="391" t="n">
        <f aca="false">V18</f>
        <v>4216.83606557377</v>
      </c>
      <c r="AF18" s="391" t="n">
        <v>2000</v>
      </c>
      <c r="AG18" s="392" t="n">
        <v>7522.85</v>
      </c>
    </row>
    <row r="19" s="386" customFormat="true" ht="18.75" hidden="false" customHeight="true" outlineLevel="0" collapsed="false">
      <c r="A19" s="393" t="s">
        <v>173</v>
      </c>
      <c r="B19" s="395" t="n">
        <v>6348</v>
      </c>
      <c r="C19" s="408" t="n">
        <v>177</v>
      </c>
      <c r="D19" s="434" t="n">
        <v>0</v>
      </c>
      <c r="E19" s="399" t="n">
        <f aca="false">B19/183*D19</f>
        <v>0</v>
      </c>
      <c r="F19" s="398" t="n">
        <f aca="false">B19/183*C19+B19/183*D19</f>
        <v>6139.86885245902</v>
      </c>
      <c r="G19" s="509"/>
      <c r="H19" s="509" t="n">
        <v>1000</v>
      </c>
      <c r="I19" s="398"/>
      <c r="J19" s="398"/>
      <c r="K19" s="398"/>
      <c r="L19" s="398"/>
      <c r="M19" s="398"/>
      <c r="N19" s="384"/>
      <c r="O19" s="398"/>
      <c r="P19" s="397" t="n">
        <v>0</v>
      </c>
      <c r="Q19" s="398" t="n">
        <f aca="false">SUM(E19:P19)</f>
        <v>7139.86885245902</v>
      </c>
      <c r="R19" s="384" t="n">
        <f aca="false">ROUND(Y19,0)</f>
        <v>928</v>
      </c>
      <c r="S19" s="398"/>
      <c r="T19" s="384" t="n">
        <v>2000</v>
      </c>
      <c r="U19" s="384" t="n">
        <f aca="false">SUM(R19:T19)</f>
        <v>2928</v>
      </c>
      <c r="V19" s="392" t="n">
        <f aca="false">Q19-U19</f>
        <v>4211.86885245902</v>
      </c>
      <c r="X19" s="390" t="s">
        <v>173</v>
      </c>
      <c r="Y19" s="399" t="n">
        <f aca="false">(Q19-O19)*13%</f>
        <v>928.182950819672</v>
      </c>
      <c r="Z19" s="383" t="n">
        <f aca="false">SUM(E19:H19)</f>
        <v>7139.86885245902</v>
      </c>
      <c r="AA19" s="389" t="n">
        <f aca="false">(Q19-O19)*0.14</f>
        <v>999.581639344263</v>
      </c>
      <c r="AB19" s="389"/>
      <c r="AD19" s="390" t="s">
        <v>173</v>
      </c>
      <c r="AE19" s="391" t="n">
        <f aca="false">V19</f>
        <v>4211.86885245902</v>
      </c>
      <c r="AF19" s="391" t="n">
        <v>2000</v>
      </c>
      <c r="AG19" s="392" t="n">
        <v>4504</v>
      </c>
    </row>
    <row r="20" s="386" customFormat="true" ht="15.75" hidden="false" customHeight="true" outlineLevel="0" collapsed="false">
      <c r="A20" s="393" t="s">
        <v>284</v>
      </c>
      <c r="B20" s="403"/>
      <c r="C20" s="395"/>
      <c r="D20" s="404"/>
      <c r="E20" s="405"/>
      <c r="F20" s="397" t="n">
        <f aca="false">B20/21*C20</f>
        <v>0</v>
      </c>
      <c r="G20" s="509"/>
      <c r="H20" s="509"/>
      <c r="I20" s="406"/>
      <c r="J20" s="398"/>
      <c r="K20" s="398"/>
      <c r="L20" s="398"/>
      <c r="M20" s="398"/>
      <c r="N20" s="384" t="n">
        <v>1150</v>
      </c>
      <c r="O20" s="398"/>
      <c r="P20" s="396" t="n">
        <f aca="false">(E20+F20+G20+H20)*15%</f>
        <v>0</v>
      </c>
      <c r="Q20" s="398" t="n">
        <f aca="false">SUM(E20:P20)</f>
        <v>1150</v>
      </c>
      <c r="R20" s="384" t="n">
        <f aca="false">ROUND(Y20,0)</f>
        <v>150</v>
      </c>
      <c r="S20" s="398"/>
      <c r="T20" s="384" t="n">
        <v>500</v>
      </c>
      <c r="U20" s="384" t="n">
        <v>650</v>
      </c>
      <c r="V20" s="392" t="n">
        <f aca="false">Q20-U20</f>
        <v>500</v>
      </c>
      <c r="X20" s="390" t="s">
        <v>284</v>
      </c>
      <c r="Y20" s="399" t="n">
        <f aca="false">(Q20-O20)*13%</f>
        <v>149.5</v>
      </c>
      <c r="Z20" s="383" t="n">
        <v>575</v>
      </c>
      <c r="AA20" s="389" t="n">
        <f aca="false">(Q20-O20)*0.14</f>
        <v>161</v>
      </c>
      <c r="AB20" s="389"/>
      <c r="AD20" s="390" t="s">
        <v>284</v>
      </c>
      <c r="AE20" s="391" t="n">
        <v>500</v>
      </c>
      <c r="AF20" s="391"/>
      <c r="AG20" s="392"/>
    </row>
    <row r="21" s="386" customFormat="true" ht="15.75" hidden="false" customHeight="true" outlineLevel="0" collapsed="false">
      <c r="A21" s="393" t="s">
        <v>285</v>
      </c>
      <c r="B21" s="403"/>
      <c r="C21" s="395"/>
      <c r="D21" s="404"/>
      <c r="E21" s="405"/>
      <c r="F21" s="397" t="n">
        <f aca="false">B21/21*C21</f>
        <v>0</v>
      </c>
      <c r="G21" s="509"/>
      <c r="H21" s="509"/>
      <c r="I21" s="398"/>
      <c r="J21" s="398"/>
      <c r="K21" s="398"/>
      <c r="L21" s="398"/>
      <c r="M21" s="398"/>
      <c r="N21" s="384" t="n">
        <v>17250</v>
      </c>
      <c r="O21" s="398"/>
      <c r="P21" s="396" t="n">
        <f aca="false">(E21+F21+G21+H21)*15%</f>
        <v>0</v>
      </c>
      <c r="Q21" s="398" t="n">
        <f aca="false">SUM(E21:P21)</f>
        <v>17250</v>
      </c>
      <c r="R21" s="384" t="n">
        <f aca="false">ROUND(Y21,0)</f>
        <v>2243</v>
      </c>
      <c r="S21" s="398"/>
      <c r="T21" s="384" t="n">
        <v>15007</v>
      </c>
      <c r="U21" s="384" t="n">
        <v>17250</v>
      </c>
      <c r="V21" s="392" t="n">
        <f aca="false">Q21-U21</f>
        <v>0</v>
      </c>
      <c r="X21" s="390" t="s">
        <v>285</v>
      </c>
      <c r="Y21" s="399" t="n">
        <f aca="false">(Q21-O21)*13%</f>
        <v>2242.5</v>
      </c>
      <c r="Z21" s="383" t="n">
        <v>17250</v>
      </c>
      <c r="AA21" s="389" t="n">
        <f aca="false">(Q21-O21)*0.14</f>
        <v>2415</v>
      </c>
      <c r="AB21" s="389"/>
      <c r="AD21" s="390" t="s">
        <v>285</v>
      </c>
      <c r="AE21" s="391" t="n">
        <v>15007</v>
      </c>
      <c r="AF21" s="391"/>
      <c r="AG21" s="392"/>
    </row>
    <row r="22" s="451" customFormat="true" ht="19.5" hidden="false" customHeight="true" outlineLevel="0" collapsed="false">
      <c r="A22" s="511" t="s">
        <v>275</v>
      </c>
      <c r="B22" s="511"/>
      <c r="C22" s="511"/>
      <c r="D22" s="512" t="n">
        <f aca="false">SUM(D6:D20)</f>
        <v>0</v>
      </c>
      <c r="E22" s="513" t="n">
        <f aca="false">SUM(E6:E20)</f>
        <v>0</v>
      </c>
      <c r="F22" s="514" t="n">
        <f aca="false">SUM(F6:F21)</f>
        <v>80716.4309133489</v>
      </c>
      <c r="G22" s="515" t="n">
        <f aca="false">SUM(G6:G20)</f>
        <v>0</v>
      </c>
      <c r="H22" s="515" t="n">
        <f aca="false">SUM(H6:H20)</f>
        <v>9440</v>
      </c>
      <c r="I22" s="516" t="n">
        <f aca="false">SUM(I6:I20)</f>
        <v>0</v>
      </c>
      <c r="J22" s="513" t="n">
        <f aca="false">SUM(J6:J20)</f>
        <v>21760.5</v>
      </c>
      <c r="K22" s="514" t="n">
        <f aca="false">SUM(K6:K20)</f>
        <v>219.05</v>
      </c>
      <c r="L22" s="514" t="n">
        <f aca="false">SUM(L6:L20)</f>
        <v>0</v>
      </c>
      <c r="M22" s="514" t="n">
        <f aca="false">SUM(M6:M20)</f>
        <v>0</v>
      </c>
      <c r="N22" s="514" t="n">
        <f aca="false">SUM(N20:N21)</f>
        <v>18400</v>
      </c>
      <c r="O22" s="513" t="n">
        <f aca="false">SUM(O6:O20)</f>
        <v>0</v>
      </c>
      <c r="P22" s="517" t="n">
        <f aca="false">SUM(P6:P20)</f>
        <v>9507.42857142857</v>
      </c>
      <c r="Q22" s="514" t="n">
        <f aca="false">SUM(Q6:Q21)</f>
        <v>140043.409484778</v>
      </c>
      <c r="R22" s="518" t="n">
        <f aca="false">SUM(R6:R21)</f>
        <v>18208</v>
      </c>
      <c r="S22" s="518" t="n">
        <f aca="false">SUM(S6:S20)</f>
        <v>0</v>
      </c>
      <c r="T22" s="519" t="n">
        <f aca="false">SUM(T6:T21)</f>
        <v>28007</v>
      </c>
      <c r="U22" s="514" t="n">
        <f aca="false">SUM(U6:U21)</f>
        <v>53965</v>
      </c>
      <c r="V22" s="520" t="n">
        <f aca="false">SUM(V6:V21)</f>
        <v>86078.4094847775</v>
      </c>
      <c r="W22" s="386"/>
      <c r="X22" s="521"/>
      <c r="Y22" s="514" t="n">
        <f aca="false">SUM(Y6:Y21)</f>
        <v>18205.6432330211</v>
      </c>
      <c r="Z22" s="514" t="n">
        <f aca="false">SUM(Z6:Z21)</f>
        <v>107981.430913349</v>
      </c>
      <c r="AA22" s="514" t="n">
        <f aca="false">SUM(AA6:AA21)</f>
        <v>17473.2931278689</v>
      </c>
      <c r="AB22" s="516" t="n">
        <f aca="false">SUM(AB6:AB20)</f>
        <v>2132.7842</v>
      </c>
      <c r="AD22" s="452" t="s">
        <v>155</v>
      </c>
      <c r="AE22" s="453" t="n">
        <f aca="false">SUM(AE6:AE21)</f>
        <v>101085.406151444</v>
      </c>
      <c r="AF22" s="453" t="n">
        <f aca="false">SUM(AF6:AF20)</f>
        <v>12500</v>
      </c>
      <c r="AG22" s="454" t="n">
        <v>79700.84</v>
      </c>
    </row>
    <row r="23" s="86" customFormat="true" ht="15.75" hidden="false" customHeight="true" outlineLevel="0" collapsed="false">
      <c r="A23" s="455"/>
      <c r="B23" s="140"/>
      <c r="C23" s="140"/>
      <c r="D23" s="140"/>
      <c r="E23" s="49"/>
      <c r="F23" s="141"/>
      <c r="G23" s="142"/>
      <c r="H23" s="142"/>
      <c r="I23" s="142"/>
      <c r="J23" s="230"/>
      <c r="K23" s="143"/>
      <c r="L23" s="142"/>
      <c r="M23" s="141"/>
      <c r="N23" s="141"/>
      <c r="O23" s="141"/>
      <c r="P23" s="144"/>
      <c r="Q23" s="144"/>
      <c r="R23" s="144"/>
      <c r="S23" s="141"/>
      <c r="T23" s="144"/>
      <c r="U23" s="230"/>
      <c r="V23" s="144"/>
      <c r="X23" s="455"/>
      <c r="AD23" s="455"/>
    </row>
    <row r="24" s="86" customFormat="true" ht="19.5" hidden="false" customHeight="true" outlineLevel="0" collapsed="false">
      <c r="A24" s="455"/>
      <c r="B24" s="145"/>
      <c r="C24" s="145"/>
      <c r="D24" s="145"/>
      <c r="E24" s="145"/>
      <c r="F24" s="456" t="s">
        <v>242</v>
      </c>
      <c r="G24" s="456"/>
      <c r="H24" s="456"/>
      <c r="I24" s="456"/>
      <c r="J24" s="457"/>
      <c r="K24" s="457"/>
      <c r="L24" s="457" t="s">
        <v>282</v>
      </c>
      <c r="M24" s="458"/>
      <c r="N24" s="146"/>
      <c r="O24" s="175"/>
      <c r="P24" s="141"/>
      <c r="Q24" s="232"/>
      <c r="R24" s="141"/>
      <c r="S24" s="175"/>
      <c r="T24" s="141"/>
      <c r="U24" s="230"/>
      <c r="V24" s="141"/>
      <c r="X24" s="485"/>
      <c r="Z24" s="459"/>
      <c r="AD24" s="455"/>
    </row>
    <row r="25" s="86" customFormat="true" ht="19.5" hidden="false" customHeight="true" outlineLevel="0" collapsed="false">
      <c r="A25" s="455"/>
      <c r="B25" s="145"/>
      <c r="C25" s="145"/>
      <c r="D25" s="145"/>
      <c r="E25" s="145"/>
      <c r="F25" s="456" t="s">
        <v>283</v>
      </c>
      <c r="G25" s="456"/>
      <c r="H25" s="456"/>
      <c r="I25" s="456"/>
      <c r="J25" s="457"/>
      <c r="K25" s="457"/>
      <c r="L25" s="457" t="s">
        <v>274</v>
      </c>
      <c r="M25" s="458"/>
      <c r="N25" s="146"/>
      <c r="O25" s="175"/>
      <c r="P25" s="141"/>
      <c r="Q25" s="232"/>
      <c r="R25" s="141"/>
      <c r="S25" s="175"/>
      <c r="T25" s="141"/>
      <c r="U25" s="230"/>
      <c r="V25" s="141"/>
      <c r="X25" s="485"/>
      <c r="Z25" s="459"/>
      <c r="AD25" s="455"/>
    </row>
    <row r="26" s="86" customFormat="true" ht="19.5" hidden="false" customHeight="true" outlineLevel="0" collapsed="false">
      <c r="A26" s="455"/>
      <c r="B26" s="145"/>
      <c r="C26" s="145"/>
      <c r="D26" s="145"/>
      <c r="E26" s="145"/>
      <c r="F26" s="456"/>
      <c r="G26" s="456"/>
      <c r="H26" s="456"/>
      <c r="I26" s="456"/>
      <c r="J26" s="457"/>
      <c r="K26" s="457"/>
      <c r="L26" s="457"/>
      <c r="M26" s="458"/>
      <c r="N26" s="146"/>
      <c r="O26" s="175"/>
      <c r="P26" s="141"/>
      <c r="Q26" s="232"/>
      <c r="R26" s="141"/>
      <c r="S26" s="175"/>
      <c r="T26" s="141"/>
      <c r="U26" s="230"/>
      <c r="V26" s="141"/>
      <c r="X26" s="485"/>
      <c r="Z26" s="459"/>
      <c r="AD26" s="455"/>
    </row>
    <row r="27" s="386" customFormat="true" ht="18" hidden="false" customHeight="true" outlineLevel="0" collapsed="false">
      <c r="A27" s="522"/>
      <c r="B27" s="523"/>
      <c r="C27" s="524"/>
      <c r="D27" s="523"/>
      <c r="E27" s="525"/>
      <c r="F27" s="406"/>
      <c r="G27" s="526"/>
      <c r="H27" s="526"/>
      <c r="I27" s="406"/>
      <c r="J27" s="406"/>
      <c r="K27" s="406"/>
      <c r="L27" s="406"/>
      <c r="M27" s="523"/>
      <c r="N27" s="523"/>
      <c r="O27" s="523"/>
      <c r="P27" s="505"/>
      <c r="Q27" s="406"/>
      <c r="R27" s="523"/>
      <c r="S27" s="523"/>
      <c r="T27" s="523"/>
      <c r="U27" s="523"/>
      <c r="V27" s="527"/>
      <c r="X27" s="485"/>
      <c r="Y27" s="505"/>
      <c r="Z27" s="406"/>
      <c r="AD27" s="485"/>
      <c r="AE27" s="459"/>
      <c r="AF27" s="459"/>
      <c r="AG27" s="527"/>
    </row>
    <row r="28" s="86" customFormat="true" ht="3" hidden="true" customHeight="true" outlineLevel="0" collapsed="false">
      <c r="A28" s="455"/>
      <c r="B28" s="49"/>
      <c r="C28" s="49"/>
      <c r="D28" s="49"/>
      <c r="E28" s="49"/>
      <c r="F28" s="49"/>
      <c r="G28" s="49"/>
      <c r="H28" s="49"/>
      <c r="I28" s="49"/>
      <c r="J28" s="143"/>
      <c r="K28" s="49"/>
      <c r="L28" s="49"/>
      <c r="M28" s="49"/>
      <c r="N28" s="49"/>
      <c r="O28" s="49"/>
      <c r="P28" s="145"/>
      <c r="Q28" s="145"/>
      <c r="R28" s="145"/>
      <c r="S28" s="49"/>
      <c r="T28" s="145"/>
      <c r="U28" s="230"/>
      <c r="V28" s="145"/>
      <c r="X28" s="455"/>
      <c r="AD28" s="455"/>
    </row>
    <row r="29" s="156" customFormat="true" ht="13.5" hidden="false" customHeight="false" outlineLevel="0" collapsed="false">
      <c r="A29" s="528"/>
      <c r="B29" s="49"/>
      <c r="C29" s="49"/>
      <c r="D29" s="49"/>
      <c r="E29" s="406"/>
      <c r="F29" s="143"/>
      <c r="G29" s="49"/>
      <c r="H29" s="49"/>
      <c r="I29" s="49"/>
      <c r="J29" s="143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153"/>
      <c r="X29" s="528"/>
      <c r="Y29" s="153"/>
      <c r="Z29" s="153"/>
      <c r="AA29" s="529"/>
      <c r="AB29" s="153"/>
      <c r="AC29" s="153"/>
      <c r="AD29" s="528"/>
      <c r="AE29" s="153"/>
      <c r="AF29" s="153"/>
      <c r="AG29" s="155"/>
      <c r="AH29" s="153"/>
      <c r="AI29" s="153"/>
    </row>
    <row r="30" customFormat="false" ht="12.75" hidden="false" customHeight="false" outlineLevel="0" collapsed="false">
      <c r="A30" s="528"/>
      <c r="B30" s="49"/>
      <c r="C30" s="49"/>
      <c r="D30" s="49"/>
      <c r="E30" s="49"/>
      <c r="F30" s="49"/>
      <c r="G30" s="49"/>
      <c r="H30" s="49"/>
      <c r="I30" s="49"/>
      <c r="J30" s="143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  <c r="V30" s="49"/>
      <c r="W30" s="49"/>
      <c r="X30" s="528"/>
      <c r="Y30" s="49"/>
      <c r="Z30" s="49"/>
      <c r="AA30" s="49"/>
      <c r="AB30" s="49"/>
      <c r="AC30" s="530"/>
      <c r="AD30" s="528"/>
      <c r="AE30" s="49"/>
      <c r="AF30" s="49"/>
      <c r="AG30" s="49"/>
      <c r="AH30" s="49"/>
      <c r="AI30" s="49"/>
    </row>
    <row r="31" customFormat="false" ht="12.75" hidden="false" customHeight="false" outlineLevel="0" collapsed="false">
      <c r="A31" s="528"/>
      <c r="B31" s="49"/>
      <c r="C31" s="49"/>
      <c r="D31" s="49"/>
      <c r="E31" s="49"/>
      <c r="F31" s="49"/>
      <c r="G31" s="49"/>
      <c r="H31" s="49"/>
      <c r="I31" s="49"/>
      <c r="J31" s="143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49"/>
      <c r="W31" s="49"/>
      <c r="X31" s="528"/>
      <c r="Y31" s="49"/>
      <c r="Z31" s="49"/>
      <c r="AA31" s="49"/>
      <c r="AB31" s="49"/>
      <c r="AC31" s="49"/>
      <c r="AD31" s="528"/>
      <c r="AE31" s="49"/>
      <c r="AF31" s="49"/>
      <c r="AG31" s="49"/>
      <c r="AH31" s="49"/>
      <c r="AI31" s="49"/>
    </row>
    <row r="32" customFormat="false" ht="12.75" hidden="false" customHeight="false" outlineLevel="0" collapsed="false">
      <c r="A32" s="528"/>
      <c r="B32" s="49"/>
      <c r="C32" s="49"/>
      <c r="D32" s="49"/>
      <c r="E32" s="49"/>
      <c r="F32" s="49"/>
      <c r="G32" s="49"/>
      <c r="H32" s="49"/>
      <c r="I32" s="49"/>
      <c r="J32" s="143"/>
      <c r="K32" s="143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49"/>
      <c r="W32" s="49"/>
      <c r="X32" s="528"/>
      <c r="Y32" s="49"/>
      <c r="Z32" s="49"/>
      <c r="AA32" s="49"/>
      <c r="AB32" s="530"/>
      <c r="AC32" s="49"/>
      <c r="AD32" s="528"/>
      <c r="AE32" s="49"/>
      <c r="AF32" s="49"/>
      <c r="AG32" s="49"/>
      <c r="AH32" s="49"/>
      <c r="AI32" s="49"/>
    </row>
    <row r="33" customFormat="false" ht="12.75" hidden="false" customHeight="false" outlineLevel="0" collapsed="false">
      <c r="A33" s="528"/>
      <c r="B33" s="49"/>
      <c r="C33" s="49"/>
      <c r="D33" s="49"/>
      <c r="E33" s="49"/>
      <c r="F33" s="49"/>
      <c r="G33" s="49"/>
      <c r="H33" s="49"/>
      <c r="I33" s="49"/>
      <c r="J33" s="143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49"/>
      <c r="W33" s="49"/>
      <c r="X33" s="528"/>
      <c r="Y33" s="49"/>
      <c r="Z33" s="49"/>
      <c r="AA33" s="49"/>
      <c r="AB33" s="49"/>
      <c r="AC33" s="49"/>
      <c r="AD33" s="528"/>
      <c r="AE33" s="49"/>
      <c r="AF33" s="49"/>
      <c r="AG33" s="49"/>
      <c r="AH33" s="49"/>
      <c r="AI33" s="49"/>
    </row>
    <row r="34" customFormat="false" ht="12.75" hidden="false" customHeight="false" outlineLevel="0" collapsed="false">
      <c r="A34" s="528"/>
      <c r="B34" s="49"/>
      <c r="C34" s="49"/>
      <c r="D34" s="49"/>
      <c r="E34" s="49"/>
      <c r="F34" s="49"/>
      <c r="G34" s="49"/>
      <c r="H34" s="49"/>
      <c r="I34" s="49"/>
      <c r="J34" s="143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49"/>
      <c r="W34" s="49"/>
      <c r="X34" s="528"/>
      <c r="Y34" s="49"/>
      <c r="Z34" s="49"/>
      <c r="AA34" s="49"/>
      <c r="AB34" s="49"/>
      <c r="AC34" s="49"/>
      <c r="AD34" s="528"/>
      <c r="AE34" s="49"/>
      <c r="AF34" s="49"/>
      <c r="AG34" s="49"/>
      <c r="AH34" s="49"/>
      <c r="AI34" s="49"/>
    </row>
    <row r="35" customFormat="false" ht="12.75" hidden="false" customHeight="false" outlineLevel="0" collapsed="false">
      <c r="A35" s="528"/>
      <c r="B35" s="49"/>
      <c r="C35" s="49"/>
      <c r="D35" s="49"/>
      <c r="E35" s="49"/>
      <c r="F35" s="49"/>
      <c r="G35" s="49"/>
      <c r="H35" s="49"/>
      <c r="I35" s="49"/>
      <c r="J35" s="143"/>
      <c r="K35" s="49"/>
      <c r="L35" s="49"/>
      <c r="M35" s="49"/>
      <c r="N35" s="49"/>
      <c r="O35" s="49"/>
      <c r="P35" s="49"/>
      <c r="Q35" s="49"/>
      <c r="R35" s="49"/>
      <c r="S35" s="49"/>
      <c r="T35" s="49"/>
      <c r="U35" s="49"/>
      <c r="V35" s="49"/>
      <c r="W35" s="49"/>
      <c r="X35" s="528"/>
      <c r="Y35" s="49"/>
      <c r="Z35" s="49"/>
      <c r="AA35" s="49"/>
      <c r="AB35" s="49"/>
      <c r="AC35" s="49"/>
      <c r="AD35" s="528"/>
      <c r="AE35" s="49"/>
      <c r="AF35" s="49"/>
      <c r="AG35" s="49"/>
      <c r="AH35" s="49"/>
      <c r="AI35" s="49"/>
    </row>
    <row r="36" customFormat="false" ht="12.75" hidden="false" customHeight="false" outlineLevel="0" collapsed="false">
      <c r="A36" s="528"/>
      <c r="B36" s="49"/>
      <c r="C36" s="49"/>
      <c r="D36" s="49"/>
      <c r="E36" s="49"/>
      <c r="F36" s="49"/>
      <c r="G36" s="49"/>
      <c r="H36" s="49"/>
      <c r="I36" s="49"/>
      <c r="J36" s="143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9"/>
      <c r="X36" s="528"/>
      <c r="Y36" s="49"/>
      <c r="Z36" s="49"/>
      <c r="AA36" s="49"/>
      <c r="AB36" s="49"/>
      <c r="AC36" s="49"/>
      <c r="AD36" s="528"/>
      <c r="AE36" s="49"/>
      <c r="AF36" s="49"/>
      <c r="AG36" s="49"/>
      <c r="AH36" s="49"/>
      <c r="AI36" s="49"/>
    </row>
    <row r="37" customFormat="false" ht="12.75" hidden="false" customHeight="false" outlineLevel="0" collapsed="false">
      <c r="A37" s="528"/>
      <c r="B37" s="49"/>
      <c r="C37" s="49"/>
      <c r="D37" s="49"/>
      <c r="E37" s="49"/>
      <c r="F37" s="49"/>
      <c r="G37" s="49"/>
      <c r="H37" s="49"/>
      <c r="I37" s="49"/>
      <c r="J37" s="143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49"/>
      <c r="X37" s="528"/>
      <c r="Y37" s="49"/>
      <c r="Z37" s="49"/>
      <c r="AA37" s="49"/>
      <c r="AB37" s="49"/>
      <c r="AC37" s="49"/>
      <c r="AD37" s="528"/>
      <c r="AE37" s="49"/>
      <c r="AF37" s="49"/>
      <c r="AG37" s="49"/>
      <c r="AH37" s="49"/>
      <c r="AI37" s="49"/>
    </row>
    <row r="38" customFormat="false" ht="12.75" hidden="false" customHeight="false" outlineLevel="0" collapsed="false">
      <c r="A38" s="528"/>
      <c r="B38" s="49"/>
      <c r="C38" s="49"/>
      <c r="D38" s="49"/>
      <c r="E38" s="49"/>
      <c r="F38" s="49"/>
      <c r="G38" s="49"/>
      <c r="H38" s="49"/>
      <c r="I38" s="49"/>
      <c r="J38" s="143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9"/>
      <c r="X38" s="528"/>
      <c r="Y38" s="49"/>
      <c r="Z38" s="49"/>
      <c r="AA38" s="49"/>
      <c r="AB38" s="49"/>
      <c r="AC38" s="49"/>
      <c r="AD38" s="528"/>
      <c r="AE38" s="49"/>
      <c r="AF38" s="49"/>
      <c r="AG38" s="49"/>
      <c r="AH38" s="49"/>
      <c r="AI38" s="49"/>
    </row>
    <row r="39" customFormat="false" ht="12.75" hidden="false" customHeight="false" outlineLevel="0" collapsed="false">
      <c r="A39" s="528"/>
      <c r="B39" s="49"/>
      <c r="C39" s="49"/>
      <c r="D39" s="49"/>
      <c r="E39" s="49"/>
      <c r="F39" s="49"/>
      <c r="G39" s="49"/>
      <c r="H39" s="49"/>
      <c r="I39" s="49"/>
      <c r="J39" s="143"/>
      <c r="K39" s="49"/>
      <c r="L39" s="49"/>
      <c r="M39" s="49"/>
      <c r="N39" s="49"/>
      <c r="O39" s="49"/>
      <c r="P39" s="49"/>
      <c r="Q39" s="49"/>
      <c r="R39" s="49"/>
      <c r="S39" s="49"/>
      <c r="T39" s="49"/>
      <c r="U39" s="49"/>
      <c r="V39" s="49"/>
      <c r="W39" s="49"/>
      <c r="X39" s="528"/>
      <c r="Y39" s="49"/>
      <c r="Z39" s="49"/>
      <c r="AA39" s="49"/>
      <c r="AB39" s="49"/>
      <c r="AC39" s="49"/>
      <c r="AD39" s="528"/>
      <c r="AE39" s="49"/>
      <c r="AF39" s="49"/>
      <c r="AG39" s="49"/>
      <c r="AH39" s="49"/>
      <c r="AI39" s="49"/>
    </row>
    <row r="40" customFormat="false" ht="12.75" hidden="false" customHeight="false" outlineLevel="0" collapsed="false">
      <c r="A40" s="528"/>
      <c r="B40" s="49"/>
      <c r="C40" s="49"/>
      <c r="D40" s="49"/>
      <c r="E40" s="49"/>
      <c r="F40" s="49"/>
      <c r="G40" s="49"/>
      <c r="H40" s="49"/>
      <c r="I40" s="49"/>
      <c r="J40" s="143"/>
      <c r="K40" s="49"/>
      <c r="L40" s="49"/>
      <c r="M40" s="49"/>
      <c r="N40" s="49"/>
      <c r="O40" s="49"/>
      <c r="P40" s="49"/>
      <c r="Q40" s="49"/>
      <c r="R40" s="49"/>
      <c r="S40" s="49"/>
      <c r="T40" s="49"/>
      <c r="U40" s="49"/>
      <c r="V40" s="49"/>
      <c r="W40" s="49"/>
      <c r="X40" s="528"/>
      <c r="Y40" s="49"/>
      <c r="Z40" s="49"/>
      <c r="AA40" s="49"/>
      <c r="AB40" s="49"/>
      <c r="AC40" s="49"/>
      <c r="AD40" s="528"/>
      <c r="AE40" s="49"/>
      <c r="AF40" s="49"/>
      <c r="AG40" s="49"/>
      <c r="AH40" s="49"/>
      <c r="AI40" s="49"/>
    </row>
    <row r="41" customFormat="false" ht="12.75" hidden="false" customHeight="false" outlineLevel="0" collapsed="false">
      <c r="A41" s="528"/>
      <c r="B41" s="49"/>
      <c r="C41" s="49"/>
      <c r="D41" s="49"/>
      <c r="E41" s="49"/>
      <c r="F41" s="49"/>
      <c r="G41" s="49"/>
      <c r="H41" s="49"/>
      <c r="I41" s="49"/>
      <c r="J41" s="143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528"/>
      <c r="Y41" s="49"/>
      <c r="Z41" s="49"/>
      <c r="AA41" s="49"/>
      <c r="AB41" s="49"/>
      <c r="AC41" s="49"/>
      <c r="AD41" s="528"/>
      <c r="AE41" s="49"/>
      <c r="AF41" s="49"/>
      <c r="AG41" s="49"/>
      <c r="AH41" s="49"/>
      <c r="AI41" s="49"/>
    </row>
    <row r="42" customFormat="false" ht="12.75" hidden="false" customHeight="false" outlineLevel="0" collapsed="false">
      <c r="A42" s="528"/>
      <c r="B42" s="49"/>
      <c r="C42" s="49"/>
      <c r="D42" s="49"/>
      <c r="E42" s="49"/>
      <c r="F42" s="49"/>
      <c r="G42" s="49"/>
      <c r="H42" s="49"/>
      <c r="I42" s="49"/>
      <c r="J42" s="143"/>
      <c r="K42" s="49"/>
      <c r="L42" s="49"/>
      <c r="M42" s="49"/>
      <c r="N42" s="49"/>
      <c r="O42" s="49"/>
      <c r="P42" s="49"/>
      <c r="Q42" s="49"/>
      <c r="R42" s="49"/>
      <c r="S42" s="49"/>
      <c r="T42" s="49"/>
      <c r="U42" s="49"/>
      <c r="V42" s="49"/>
      <c r="W42" s="49"/>
      <c r="X42" s="528"/>
      <c r="Y42" s="49"/>
      <c r="Z42" s="49"/>
      <c r="AA42" s="49"/>
      <c r="AB42" s="49"/>
      <c r="AC42" s="49"/>
      <c r="AD42" s="528"/>
      <c r="AE42" s="49"/>
      <c r="AF42" s="49"/>
      <c r="AG42" s="49"/>
      <c r="AH42" s="49"/>
      <c r="AI42" s="49"/>
    </row>
    <row r="43" customFormat="false" ht="12.75" hidden="false" customHeight="false" outlineLevel="0" collapsed="false">
      <c r="A43" s="528"/>
      <c r="B43" s="49"/>
      <c r="C43" s="49"/>
      <c r="D43" s="49"/>
      <c r="E43" s="49"/>
      <c r="F43" s="49"/>
      <c r="G43" s="49"/>
      <c r="H43" s="49"/>
      <c r="I43" s="49"/>
      <c r="J43" s="143"/>
      <c r="K43" s="49"/>
      <c r="L43" s="49"/>
      <c r="M43" s="49"/>
      <c r="N43" s="49"/>
      <c r="O43" s="49"/>
      <c r="P43" s="49"/>
      <c r="Q43" s="49"/>
      <c r="R43" s="49"/>
      <c r="S43" s="49"/>
      <c r="T43" s="49"/>
      <c r="U43" s="49"/>
      <c r="V43" s="49"/>
      <c r="W43" s="49"/>
      <c r="X43" s="528"/>
      <c r="Y43" s="49"/>
      <c r="Z43" s="49"/>
      <c r="AA43" s="49"/>
      <c r="AB43" s="49"/>
      <c r="AC43" s="49"/>
      <c r="AD43" s="528"/>
      <c r="AE43" s="49"/>
      <c r="AF43" s="49"/>
      <c r="AG43" s="49"/>
      <c r="AH43" s="49"/>
      <c r="AI43" s="49"/>
    </row>
    <row r="44" customFormat="false" ht="12.75" hidden="false" customHeight="false" outlineLevel="0" collapsed="false">
      <c r="A44" s="528"/>
      <c r="B44" s="49"/>
      <c r="C44" s="49"/>
      <c r="D44" s="49"/>
      <c r="E44" s="49"/>
      <c r="F44" s="49"/>
      <c r="G44" s="49"/>
      <c r="H44" s="49"/>
      <c r="I44" s="49"/>
      <c r="J44" s="143"/>
      <c r="K44" s="49"/>
      <c r="L44" s="49"/>
      <c r="M44" s="49"/>
      <c r="N44" s="49"/>
      <c r="O44" s="49"/>
      <c r="P44" s="49"/>
      <c r="Q44" s="49"/>
      <c r="R44" s="49"/>
      <c r="S44" s="49"/>
      <c r="T44" s="49"/>
      <c r="U44" s="49"/>
      <c r="V44" s="49"/>
      <c r="W44" s="49"/>
      <c r="X44" s="528"/>
      <c r="Y44" s="49"/>
      <c r="Z44" s="49"/>
      <c r="AA44" s="49"/>
      <c r="AB44" s="49"/>
      <c r="AC44" s="49"/>
      <c r="AD44" s="528"/>
      <c r="AE44" s="49"/>
      <c r="AF44" s="49"/>
      <c r="AG44" s="49"/>
      <c r="AH44" s="49"/>
      <c r="AI44" s="49"/>
    </row>
    <row r="45" customFormat="false" ht="12.75" hidden="false" customHeight="false" outlineLevel="0" collapsed="false">
      <c r="A45" s="528"/>
      <c r="B45" s="49"/>
      <c r="C45" s="49"/>
      <c r="D45" s="49"/>
      <c r="E45" s="49"/>
      <c r="F45" s="49"/>
      <c r="G45" s="49"/>
      <c r="H45" s="49"/>
      <c r="I45" s="49"/>
      <c r="J45" s="143"/>
      <c r="K45" s="49"/>
      <c r="L45" s="49"/>
      <c r="M45" s="49"/>
      <c r="N45" s="49"/>
      <c r="O45" s="49"/>
      <c r="P45" s="49"/>
      <c r="Q45" s="49"/>
      <c r="R45" s="49"/>
      <c r="S45" s="49"/>
      <c r="T45" s="49"/>
      <c r="U45" s="49"/>
      <c r="V45" s="49"/>
      <c r="W45" s="49"/>
      <c r="X45" s="528"/>
      <c r="Y45" s="49"/>
      <c r="Z45" s="49"/>
      <c r="AA45" s="49"/>
      <c r="AB45" s="49"/>
      <c r="AC45" s="49"/>
      <c r="AD45" s="528"/>
      <c r="AE45" s="49"/>
      <c r="AF45" s="49"/>
      <c r="AG45" s="49"/>
      <c r="AH45" s="49"/>
      <c r="AI45" s="49"/>
    </row>
    <row r="46" customFormat="false" ht="12.75" hidden="false" customHeight="false" outlineLevel="0" collapsed="false">
      <c r="A46" s="528"/>
      <c r="B46" s="49"/>
      <c r="C46" s="49"/>
      <c r="D46" s="49"/>
      <c r="E46" s="49"/>
      <c r="F46" s="49"/>
      <c r="G46" s="49"/>
      <c r="H46" s="49"/>
      <c r="I46" s="49"/>
      <c r="J46" s="143"/>
      <c r="K46" s="49"/>
      <c r="L46" s="49"/>
      <c r="M46" s="49"/>
      <c r="N46" s="49"/>
      <c r="O46" s="49"/>
      <c r="P46" s="49"/>
      <c r="Q46" s="49"/>
      <c r="R46" s="49"/>
      <c r="S46" s="49"/>
      <c r="T46" s="49"/>
      <c r="U46" s="49"/>
      <c r="V46" s="49"/>
      <c r="W46" s="49"/>
      <c r="X46" s="528"/>
      <c r="Y46" s="49"/>
      <c r="Z46" s="49"/>
      <c r="AA46" s="49"/>
      <c r="AB46" s="49"/>
      <c r="AC46" s="49"/>
      <c r="AD46" s="528"/>
      <c r="AE46" s="49"/>
      <c r="AF46" s="49"/>
      <c r="AG46" s="49"/>
      <c r="AH46" s="49"/>
      <c r="AI46" s="49"/>
    </row>
    <row r="47" customFormat="false" ht="12.75" hidden="false" customHeight="false" outlineLevel="0" collapsed="false">
      <c r="A47" s="528"/>
      <c r="B47" s="49"/>
      <c r="C47" s="49"/>
      <c r="D47" s="49"/>
      <c r="E47" s="49"/>
      <c r="F47" s="49"/>
      <c r="G47" s="49"/>
      <c r="H47" s="49"/>
      <c r="I47" s="49"/>
      <c r="J47" s="143"/>
      <c r="K47" s="49"/>
      <c r="L47" s="49"/>
      <c r="M47" s="49"/>
      <c r="N47" s="49"/>
      <c r="O47" s="49"/>
      <c r="P47" s="49"/>
      <c r="Q47" s="49"/>
      <c r="R47" s="49"/>
      <c r="S47" s="49"/>
      <c r="T47" s="49"/>
      <c r="U47" s="49"/>
      <c r="V47" s="49"/>
      <c r="W47" s="49"/>
      <c r="X47" s="528"/>
      <c r="Y47" s="49"/>
      <c r="Z47" s="49"/>
      <c r="AA47" s="49"/>
      <c r="AB47" s="49"/>
      <c r="AC47" s="49"/>
      <c r="AD47" s="528"/>
      <c r="AE47" s="49"/>
      <c r="AF47" s="49"/>
      <c r="AG47" s="49"/>
      <c r="AH47" s="49"/>
      <c r="AI47" s="49"/>
    </row>
    <row r="48" customFormat="false" ht="12.75" hidden="false" customHeight="false" outlineLevel="0" collapsed="false">
      <c r="A48" s="528"/>
      <c r="B48" s="49"/>
      <c r="C48" s="49"/>
      <c r="D48" s="49"/>
      <c r="E48" s="49"/>
      <c r="F48" s="49"/>
      <c r="G48" s="49"/>
      <c r="H48" s="49"/>
      <c r="I48" s="49"/>
      <c r="J48" s="143"/>
      <c r="K48" s="49"/>
      <c r="L48" s="49"/>
      <c r="M48" s="49"/>
      <c r="N48" s="49"/>
      <c r="O48" s="49"/>
      <c r="P48" s="49"/>
      <c r="Q48" s="49"/>
      <c r="R48" s="49"/>
      <c r="S48" s="49"/>
      <c r="T48" s="49"/>
      <c r="U48" s="49"/>
      <c r="V48" s="49"/>
      <c r="W48" s="49"/>
      <c r="X48" s="528"/>
      <c r="Y48" s="49"/>
      <c r="Z48" s="49"/>
      <c r="AA48" s="49"/>
      <c r="AB48" s="49"/>
      <c r="AC48" s="49"/>
      <c r="AD48" s="528"/>
      <c r="AE48" s="49"/>
      <c r="AF48" s="49"/>
      <c r="AG48" s="49"/>
      <c r="AH48" s="49"/>
      <c r="AI48" s="49"/>
    </row>
    <row r="49" customFormat="false" ht="12.75" hidden="false" customHeight="false" outlineLevel="0" collapsed="false">
      <c r="A49" s="528"/>
      <c r="B49" s="49"/>
      <c r="C49" s="49"/>
      <c r="D49" s="49"/>
      <c r="E49" s="49"/>
      <c r="F49" s="49"/>
      <c r="G49" s="49"/>
      <c r="H49" s="49"/>
      <c r="I49" s="49"/>
      <c r="J49" s="143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49"/>
      <c r="V49" s="49"/>
      <c r="W49" s="49"/>
      <c r="X49" s="528"/>
      <c r="Y49" s="49"/>
      <c r="Z49" s="49"/>
      <c r="AA49" s="49"/>
      <c r="AB49" s="49"/>
      <c r="AC49" s="49"/>
      <c r="AD49" s="528"/>
      <c r="AE49" s="49"/>
      <c r="AF49" s="49"/>
      <c r="AG49" s="49"/>
      <c r="AH49" s="49"/>
      <c r="AI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</sheetData>
  <mergeCells count="12">
    <mergeCell ref="A1:V1"/>
    <mergeCell ref="A2:A4"/>
    <mergeCell ref="B2:B4"/>
    <mergeCell ref="C2:D3"/>
    <mergeCell ref="F2:U2"/>
    <mergeCell ref="V2:V4"/>
    <mergeCell ref="X2:X4"/>
    <mergeCell ref="F3:Q3"/>
    <mergeCell ref="R3:U3"/>
    <mergeCell ref="A22:C22"/>
    <mergeCell ref="B23:D23"/>
    <mergeCell ref="B24:D24"/>
  </mergeCells>
  <printOptions headings="false" gridLines="false" gridLinesSet="true" horizontalCentered="false" verticalCentered="false"/>
  <pageMargins left="0" right="0" top="0.865972222222222" bottom="0" header="0.865972222222222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Расчетная ведомость №7. Заработная плата за август 2009 года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49" activeCellId="0" sqref="Q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41"/>
    <col collapsed="false" customWidth="true" hidden="false" outlineLevel="0" max="3" min="3" style="0" width="5.99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7" min="7" style="0" width="4.28"/>
    <col collapsed="false" customWidth="true" hidden="false" outlineLevel="0" max="8" min="8" style="0" width="4.7"/>
    <col collapsed="false" customWidth="true" hidden="false" outlineLevel="0" max="9" min="9" style="0" width="4.28"/>
    <col collapsed="false" customWidth="true" hidden="false" outlineLevel="0" max="10" min="10" style="0" width="6.85"/>
    <col collapsed="false" customWidth="true" hidden="false" outlineLevel="0" max="11" min="11" style="0" width="3.85"/>
    <col collapsed="false" customWidth="true" hidden="false" outlineLevel="0" max="12" min="12" style="0" width="4.56"/>
    <col collapsed="false" customWidth="true" hidden="false" outlineLevel="0" max="13" min="13" style="0" width="4.41"/>
    <col collapsed="false" customWidth="true" hidden="false" outlineLevel="0" max="14" min="14" style="0" width="8.99"/>
    <col collapsed="false" customWidth="true" hidden="false" outlineLevel="0" max="15" min="15" style="0" width="4.28"/>
    <col collapsed="false" customWidth="true" hidden="false" outlineLevel="0" max="16" min="16" style="0" width="7.28"/>
    <col collapsed="false" customWidth="true" hidden="false" outlineLevel="0" max="18" min="18" style="0" width="7.85"/>
    <col collapsed="false" customWidth="true" hidden="false" outlineLevel="0" max="19" min="19" style="0" width="4.7"/>
    <col collapsed="false" customWidth="true" hidden="false" outlineLevel="0" max="20" min="20" style="0" width="6.41"/>
    <col collapsed="false" customWidth="true" hidden="false" outlineLevel="0" max="22" min="22" style="0" width="10.28"/>
    <col collapsed="false" customWidth="true" hidden="false" outlineLevel="0" max="24" min="24" style="0" width="10.13"/>
    <col collapsed="false" customWidth="true" hidden="false" outlineLevel="0" max="30" min="30" style="0" width="10.28"/>
    <col collapsed="false" customWidth="true" hidden="false" outlineLevel="0" max="33" min="33" style="0" width="10.13"/>
  </cols>
  <sheetData>
    <row r="2" customFormat="false" ht="27" hidden="false" customHeight="false" outlineLevel="0" collapsed="false">
      <c r="A2" s="351" t="s">
        <v>28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179.25" hidden="false" customHeight="fals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22</v>
      </c>
      <c r="D7" s="380"/>
      <c r="E7" s="380"/>
      <c r="F7" s="381" t="n">
        <f aca="false">B7/22*C7</f>
        <v>8000</v>
      </c>
      <c r="G7" s="508"/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1200</v>
      </c>
      <c r="Q7" s="383" t="n">
        <f aca="false">SUM(E7:P7)</f>
        <v>9200</v>
      </c>
      <c r="R7" s="384" t="n">
        <f aca="false">ROUND(Y7,0)</f>
        <v>1196</v>
      </c>
      <c r="S7" s="379"/>
      <c r="T7" s="382"/>
      <c r="U7" s="382" t="n">
        <f aca="false">SUM(R7:T7)</f>
        <v>1196</v>
      </c>
      <c r="V7" s="385" t="n">
        <f aca="false">Q7-U7</f>
        <v>8004</v>
      </c>
      <c r="W7" s="386"/>
      <c r="X7" s="387" t="s">
        <v>282</v>
      </c>
      <c r="Y7" s="388" t="n">
        <f aca="false">(Q7-O7)*13%</f>
        <v>1196</v>
      </c>
      <c r="Z7" s="383" t="n">
        <f aca="false">SUM(E7:H7)</f>
        <v>8000</v>
      </c>
      <c r="AA7" s="389" t="n">
        <f aca="false">(Q7-O7)*0.08</f>
        <v>736</v>
      </c>
      <c r="AB7" s="389" t="n">
        <f aca="false">(Q7-O7)*0.06</f>
        <v>552</v>
      </c>
      <c r="AC7" s="386"/>
      <c r="AD7" s="390" t="s">
        <v>282</v>
      </c>
      <c r="AE7" s="391" t="n">
        <f aca="false">V7</f>
        <v>8004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9</v>
      </c>
      <c r="D8" s="396"/>
      <c r="E8" s="396"/>
      <c r="F8" s="381" t="n">
        <f aca="false">B8/22*C8</f>
        <v>2045.45454545455</v>
      </c>
      <c r="G8" s="509" t="n">
        <v>1000</v>
      </c>
      <c r="H8" s="509" t="n">
        <v>409</v>
      </c>
      <c r="I8" s="398"/>
      <c r="J8" s="398" t="n">
        <v>6880.86</v>
      </c>
      <c r="K8" s="398"/>
      <c r="L8" s="398"/>
      <c r="M8" s="395"/>
      <c r="N8" s="395"/>
      <c r="O8" s="395"/>
      <c r="P8" s="396" t="n">
        <f aca="false">(E8+F8+G8+H8)*15%</f>
        <v>518.168181818182</v>
      </c>
      <c r="Q8" s="398" t="n">
        <f aca="false">SUM(E8:P8)</f>
        <v>10853.4827272727</v>
      </c>
      <c r="R8" s="384" t="n">
        <f aca="false">ROUND(Y8,0)</f>
        <v>1411</v>
      </c>
      <c r="S8" s="395"/>
      <c r="T8" s="384" t="n">
        <v>5985.86</v>
      </c>
      <c r="U8" s="384" t="n">
        <v>7397</v>
      </c>
      <c r="V8" s="392" t="n">
        <f aca="false">Q8-U8</f>
        <v>3456.48272727273</v>
      </c>
      <c r="W8" s="386"/>
      <c r="X8" s="390" t="s">
        <v>178</v>
      </c>
      <c r="Y8" s="399" t="n">
        <f aca="false">(Q8-O8)*13%</f>
        <v>1410.95275454545</v>
      </c>
      <c r="Z8" s="383" t="n">
        <f aca="false">SUM(E8:H8)</f>
        <v>3454.45454545455</v>
      </c>
      <c r="AA8" s="389" t="n">
        <f aca="false">(Q8-O8)*0.14</f>
        <v>1519.48758181818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2</v>
      </c>
      <c r="D9" s="384"/>
      <c r="E9" s="398"/>
      <c r="F9" s="381" t="n">
        <f aca="false">B9/22*C9</f>
        <v>309.090909090909</v>
      </c>
      <c r="G9" s="509"/>
      <c r="H9" s="509" t="n">
        <v>61.82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55.6366363636364</v>
      </c>
      <c r="Q9" s="398" t="n">
        <f aca="false">SUM(E9:P9)</f>
        <v>426.547545454545</v>
      </c>
      <c r="R9" s="384" t="n">
        <f aca="false">ROUND(Y9,0)</f>
        <v>55</v>
      </c>
      <c r="S9" s="398"/>
      <c r="T9" s="384"/>
      <c r="U9" s="384" t="n">
        <f aca="false">SUM(R9:T9)</f>
        <v>55</v>
      </c>
      <c r="V9" s="392" t="n">
        <f aca="false">Q9-U9</f>
        <v>371.547545454545</v>
      </c>
      <c r="W9" s="386"/>
      <c r="X9" s="401" t="s">
        <v>174</v>
      </c>
      <c r="Y9" s="399" t="n">
        <f aca="false">(Q9-O9)*13%</f>
        <v>55.4511809090909</v>
      </c>
      <c r="Z9" s="383" t="n">
        <f aca="false">SUM(E9:H9)</f>
        <v>370.910909090909</v>
      </c>
      <c r="AA9" s="389" t="n">
        <f aca="false">(Q9-O9)*0.14</f>
        <v>59.7166563636364</v>
      </c>
      <c r="AB9" s="389"/>
      <c r="AC9" s="386"/>
      <c r="AD9" s="401" t="s">
        <v>174</v>
      </c>
      <c r="AE9" s="391" t="n">
        <f aca="false">V9</f>
        <v>371.547545454545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2</v>
      </c>
      <c r="B10" s="402" t="n">
        <v>2500</v>
      </c>
      <c r="C10" s="395" t="n">
        <v>22</v>
      </c>
      <c r="D10" s="396"/>
      <c r="E10" s="396"/>
      <c r="F10" s="381" t="n">
        <f aca="false">B10/22*C10</f>
        <v>2500</v>
      </c>
      <c r="G10" s="509"/>
      <c r="H10" s="509"/>
      <c r="I10" s="398"/>
      <c r="J10" s="534"/>
      <c r="K10" s="398"/>
      <c r="L10" s="398"/>
      <c r="M10" s="396"/>
      <c r="N10" s="395"/>
      <c r="O10" s="396"/>
      <c r="P10" s="396" t="n">
        <f aca="false">(E10+F10+G10+H10)*15%</f>
        <v>375</v>
      </c>
      <c r="Q10" s="398" t="n">
        <f aca="false">SUM(E10:P10)</f>
        <v>2875</v>
      </c>
      <c r="R10" s="384" t="n">
        <f aca="false">ROUND(Y10,0)</f>
        <v>374</v>
      </c>
      <c r="S10" s="396"/>
      <c r="T10" s="384"/>
      <c r="U10" s="384" t="n">
        <f aca="false">SUM(R10:T10)</f>
        <v>374</v>
      </c>
      <c r="V10" s="392" t="n">
        <f aca="false">Q10-U10</f>
        <v>2501</v>
      </c>
      <c r="W10" s="386"/>
      <c r="X10" s="390" t="s">
        <v>172</v>
      </c>
      <c r="Y10" s="399" t="n">
        <f aca="false">(Q10-O10)*13%</f>
        <v>373.75</v>
      </c>
      <c r="Z10" s="383" t="n">
        <f aca="false">SUM(E10:H10)</f>
        <v>2500</v>
      </c>
      <c r="AA10" s="389" t="n">
        <f aca="false">(Q10-O10)*0.14</f>
        <v>402.5</v>
      </c>
      <c r="AB10" s="389"/>
      <c r="AC10" s="386"/>
      <c r="AD10" s="390" t="s">
        <v>172</v>
      </c>
      <c r="AE10" s="391" t="n">
        <f aca="false">V10</f>
        <v>2501</v>
      </c>
      <c r="AF10" s="391" t="n">
        <f aca="false">V10-AE10</f>
        <v>0</v>
      </c>
      <c r="AG10" s="392" t="n">
        <v>2501</v>
      </c>
      <c r="AH10" s="386"/>
    </row>
    <row r="11" customFormat="false" ht="13.5" hidden="false" customHeight="false" outlineLevel="0" collapsed="false">
      <c r="A11" s="400" t="s">
        <v>177</v>
      </c>
      <c r="B11" s="394" t="n">
        <v>7100</v>
      </c>
      <c r="C11" s="395" t="n">
        <v>22</v>
      </c>
      <c r="D11" s="398"/>
      <c r="E11" s="398"/>
      <c r="F11" s="381" t="n">
        <f aca="false">B11/22*C11</f>
        <v>7100</v>
      </c>
      <c r="G11" s="509" t="n">
        <v>3709.09</v>
      </c>
      <c r="H11" s="509" t="n">
        <f aca="false">0.2*B11</f>
        <v>1420</v>
      </c>
      <c r="I11" s="398"/>
      <c r="J11" s="398"/>
      <c r="K11" s="398"/>
      <c r="L11" s="398"/>
      <c r="M11" s="384"/>
      <c r="N11" s="384"/>
      <c r="O11" s="398"/>
      <c r="P11" s="396" t="n">
        <f aca="false">(E11+F11+G11+H11)*15%</f>
        <v>1834.3635</v>
      </c>
      <c r="Q11" s="398" t="n">
        <f aca="false">SUM(E11:P11)</f>
        <v>14063.4535</v>
      </c>
      <c r="R11" s="384" t="n">
        <f aca="false">ROUND(Y11,0)</f>
        <v>1828</v>
      </c>
      <c r="S11" s="384"/>
      <c r="T11" s="384"/>
      <c r="U11" s="384" t="n">
        <f aca="false">SUM(R11:T11)</f>
        <v>1828</v>
      </c>
      <c r="V11" s="392" t="n">
        <f aca="false">Q11-U11</f>
        <v>12235.4535</v>
      </c>
      <c r="W11" s="386"/>
      <c r="X11" s="401" t="s">
        <v>177</v>
      </c>
      <c r="Y11" s="399" t="n">
        <f aca="false">(Q11-O11)*13%</f>
        <v>1828.248955</v>
      </c>
      <c r="Z11" s="383" t="n">
        <f aca="false">SUM(E11:H11)</f>
        <v>12229.09</v>
      </c>
      <c r="AA11" s="389" t="n">
        <f aca="false">(Q11-O11)*0.14</f>
        <v>1968.88349</v>
      </c>
      <c r="AB11" s="389"/>
      <c r="AC11" s="386"/>
      <c r="AD11" s="401" t="s">
        <v>177</v>
      </c>
      <c r="AE11" s="391" t="n">
        <f aca="false">V11</f>
        <v>12235.4535</v>
      </c>
      <c r="AF11" s="391" t="n">
        <f aca="false">V11-AE11</f>
        <v>0</v>
      </c>
      <c r="AG11" s="392" t="n">
        <v>8524.42</v>
      </c>
      <c r="AH11" s="386"/>
    </row>
    <row r="12" customFormat="false" ht="13.5" hidden="false" customHeight="false" outlineLevel="0" collapsed="false">
      <c r="A12" s="393" t="s">
        <v>274</v>
      </c>
      <c r="B12" s="403" t="n">
        <v>6000</v>
      </c>
      <c r="C12" s="395" t="n">
        <v>22</v>
      </c>
      <c r="D12" s="404"/>
      <c r="E12" s="405"/>
      <c r="F12" s="381" t="n">
        <f aca="false">B12/22*C12</f>
        <v>6000</v>
      </c>
      <c r="G12" s="509"/>
      <c r="H12" s="509"/>
      <c r="I12" s="406"/>
      <c r="J12" s="398"/>
      <c r="K12" s="398"/>
      <c r="L12" s="398"/>
      <c r="M12" s="398"/>
      <c r="N12" s="384"/>
      <c r="O12" s="398"/>
      <c r="P12" s="396" t="n">
        <f aca="false">(E12+F12+G12+H12)*15%</f>
        <v>900</v>
      </c>
      <c r="Q12" s="398" t="n">
        <f aca="false">SUM(E12:P12)</f>
        <v>6900</v>
      </c>
      <c r="R12" s="384" t="n">
        <f aca="false">ROUND(Y12,0)</f>
        <v>897</v>
      </c>
      <c r="S12" s="398"/>
      <c r="T12" s="384" t="n">
        <v>100</v>
      </c>
      <c r="U12" s="384" t="n">
        <f aca="false">SUM(R12:T12)</f>
        <v>997</v>
      </c>
      <c r="V12" s="392" t="n">
        <f aca="false">Q12-U12</f>
        <v>5903</v>
      </c>
      <c r="W12" s="386"/>
      <c r="X12" s="390" t="s">
        <v>274</v>
      </c>
      <c r="Y12" s="399" t="n">
        <f aca="false">(Q12-O12)*13%</f>
        <v>897</v>
      </c>
      <c r="Z12" s="383" t="n">
        <f aca="false">SUM(E12:H12)</f>
        <v>6000</v>
      </c>
      <c r="AA12" s="389" t="n">
        <f aca="false">(Q12-O12)*0.14</f>
        <v>966</v>
      </c>
      <c r="AB12" s="389"/>
      <c r="AC12" s="386"/>
      <c r="AD12" s="390" t="s">
        <v>274</v>
      </c>
      <c r="AE12" s="391" t="n">
        <v>5503</v>
      </c>
      <c r="AF12" s="391" t="n">
        <v>500</v>
      </c>
      <c r="AG12" s="392" t="n">
        <v>8524</v>
      </c>
      <c r="AH12" s="386"/>
    </row>
    <row r="13" customFormat="false" ht="13.5" hidden="false" customHeight="false" outlineLevel="0" collapsed="false">
      <c r="A13" s="393" t="s">
        <v>169</v>
      </c>
      <c r="B13" s="394" t="n">
        <v>16700</v>
      </c>
      <c r="C13" s="395" t="n">
        <v>22</v>
      </c>
      <c r="D13" s="405"/>
      <c r="E13" s="404"/>
      <c r="F13" s="381" t="n">
        <f aca="false">B13/22*C13</f>
        <v>16700</v>
      </c>
      <c r="G13" s="509" t="n">
        <v>6000</v>
      </c>
      <c r="H13" s="509"/>
      <c r="I13" s="398"/>
      <c r="J13" s="398"/>
      <c r="K13" s="398"/>
      <c r="L13" s="398"/>
      <c r="M13" s="398"/>
      <c r="N13" s="384"/>
      <c r="O13" s="398"/>
      <c r="P13" s="396" t="n">
        <f aca="false">(E13+F13+G13+H13)*15%</f>
        <v>3405</v>
      </c>
      <c r="Q13" s="398" t="n">
        <f aca="false">SUM(E13:P13)</f>
        <v>26105</v>
      </c>
      <c r="R13" s="384" t="n">
        <f aca="false">ROUND(Y13,0)</f>
        <v>3394</v>
      </c>
      <c r="S13" s="398"/>
      <c r="T13" s="384" t="n">
        <v>5000</v>
      </c>
      <c r="U13" s="384" t="n">
        <v>8394</v>
      </c>
      <c r="V13" s="392" t="n">
        <f aca="false">Q13-U13</f>
        <v>17711</v>
      </c>
      <c r="W13" s="386"/>
      <c r="X13" s="390" t="s">
        <v>169</v>
      </c>
      <c r="Y13" s="399" t="n">
        <f aca="false">(Q13-O13)*13%</f>
        <v>3393.65</v>
      </c>
      <c r="Z13" s="383" t="n">
        <f aca="false">SUM(E13:H13)</f>
        <v>22700</v>
      </c>
      <c r="AA13" s="389" t="n">
        <f aca="false">(Q13-O13)*0.08</f>
        <v>2088.4</v>
      </c>
      <c r="AB13" s="389" t="n">
        <f aca="false">(Q13-O13)*0.06</f>
        <v>1566.3</v>
      </c>
      <c r="AC13" s="386"/>
      <c r="AD13" s="390" t="s">
        <v>169</v>
      </c>
      <c r="AE13" s="391" t="n">
        <v>14980.35</v>
      </c>
      <c r="AF13" s="391"/>
      <c r="AG13" s="392" t="n">
        <v>18052</v>
      </c>
      <c r="AH13" s="386"/>
    </row>
    <row r="14" customFormat="false" ht="13.5" hidden="false" customHeight="false" outlineLevel="0" collapsed="false">
      <c r="A14" s="393" t="s">
        <v>179</v>
      </c>
      <c r="B14" s="394" t="n">
        <v>5000</v>
      </c>
      <c r="C14" s="395" t="n">
        <v>22</v>
      </c>
      <c r="D14" s="398"/>
      <c r="E14" s="398"/>
      <c r="F14" s="381" t="n">
        <f aca="false">B14/22*C14</f>
        <v>5000</v>
      </c>
      <c r="G14" s="509"/>
      <c r="H14" s="509" t="n">
        <f aca="false">B14*0.2</f>
        <v>1000</v>
      </c>
      <c r="I14" s="398"/>
      <c r="J14" s="398"/>
      <c r="K14" s="398"/>
      <c r="L14" s="398"/>
      <c r="M14" s="384"/>
      <c r="N14" s="395"/>
      <c r="O14" s="395"/>
      <c r="P14" s="396" t="n">
        <f aca="false">(E14+F14+G14+H14)*15%</f>
        <v>900</v>
      </c>
      <c r="Q14" s="398" t="n">
        <f aca="false">SUM(E14:P14)</f>
        <v>6900</v>
      </c>
      <c r="R14" s="384" t="n">
        <f aca="false">ROUND(Y14,0)</f>
        <v>897</v>
      </c>
      <c r="S14" s="395"/>
      <c r="T14" s="384"/>
      <c r="U14" s="384" t="n">
        <f aca="false">SUM(R14:T14)</f>
        <v>897</v>
      </c>
      <c r="V14" s="392" t="n">
        <f aca="false">Q14-U14</f>
        <v>6003</v>
      </c>
      <c r="W14" s="386"/>
      <c r="X14" s="390" t="s">
        <v>179</v>
      </c>
      <c r="Y14" s="399" t="n">
        <f aca="false">(Q14-O14)*13%</f>
        <v>897</v>
      </c>
      <c r="Z14" s="383" t="n">
        <f aca="false">SUM(E14:H14)</f>
        <v>6000</v>
      </c>
      <c r="AA14" s="389" t="n">
        <f aca="false">(Q14-O14)*0.14</f>
        <v>966</v>
      </c>
      <c r="AB14" s="389"/>
      <c r="AC14" s="386"/>
      <c r="AD14" s="390" t="s">
        <v>179</v>
      </c>
      <c r="AE14" s="391" t="n">
        <v>6003</v>
      </c>
      <c r="AF14" s="391"/>
      <c r="AG14" s="392" t="n">
        <v>6003</v>
      </c>
      <c r="AH14" s="386"/>
    </row>
    <row r="15" customFormat="false" ht="13.5" hidden="false" customHeight="false" outlineLevel="0" collapsed="false">
      <c r="A15" s="421" t="s">
        <v>181</v>
      </c>
      <c r="B15" s="394" t="n">
        <v>8000</v>
      </c>
      <c r="C15" s="395" t="n">
        <v>22</v>
      </c>
      <c r="D15" s="396"/>
      <c r="E15" s="396"/>
      <c r="F15" s="381" t="n">
        <f aca="false">B15/22*C15</f>
        <v>8000</v>
      </c>
      <c r="G15" s="509"/>
      <c r="H15" s="509" t="n">
        <v>6000</v>
      </c>
      <c r="I15" s="398"/>
      <c r="J15" s="398"/>
      <c r="K15" s="398"/>
      <c r="L15" s="398"/>
      <c r="M15" s="395"/>
      <c r="N15" s="395"/>
      <c r="O15" s="395"/>
      <c r="P15" s="396" t="n">
        <f aca="false">(E15+F15+G15+H15)*15%</f>
        <v>2100</v>
      </c>
      <c r="Q15" s="398" t="n">
        <f aca="false">SUM(E15:P15)</f>
        <v>16100</v>
      </c>
      <c r="R15" s="384" t="n">
        <f aca="false">ROUND(Y15,0)</f>
        <v>2093</v>
      </c>
      <c r="S15" s="422"/>
      <c r="T15" s="384" t="n">
        <v>4000</v>
      </c>
      <c r="U15" s="384" t="n">
        <f aca="false">SUM(R15:T15)</f>
        <v>6093</v>
      </c>
      <c r="V15" s="392" t="n">
        <f aca="false">Q15-U15</f>
        <v>10007</v>
      </c>
      <c r="W15" s="386"/>
      <c r="X15" s="423" t="s">
        <v>181</v>
      </c>
      <c r="Y15" s="399" t="n">
        <f aca="false">(Q15-O15)*13%</f>
        <v>2093</v>
      </c>
      <c r="Z15" s="383" t="n">
        <f aca="false">SUM(E15:H15)</f>
        <v>14000</v>
      </c>
      <c r="AA15" s="389" t="n">
        <f aca="false">(Q15-O15)*0.14</f>
        <v>2254</v>
      </c>
      <c r="AB15" s="389"/>
      <c r="AC15" s="386"/>
      <c r="AD15" s="423" t="s">
        <v>181</v>
      </c>
      <c r="AE15" s="391" t="n">
        <f aca="false">V15</f>
        <v>10007</v>
      </c>
      <c r="AF15" s="391" t="n">
        <v>4000</v>
      </c>
      <c r="AG15" s="392" t="n">
        <v>7005</v>
      </c>
      <c r="AH15" s="386"/>
    </row>
    <row r="16" customFormat="false" ht="13.5" hidden="false" customHeight="false" outlineLevel="0" collapsed="false">
      <c r="A16" s="432" t="s">
        <v>175</v>
      </c>
      <c r="B16" s="402" t="n">
        <v>6348</v>
      </c>
      <c r="C16" s="433" t="n">
        <v>192</v>
      </c>
      <c r="D16" s="434" t="n">
        <v>0</v>
      </c>
      <c r="E16" s="399" t="n">
        <f aca="false">B16/183*D16</f>
        <v>0</v>
      </c>
      <c r="F16" s="398" t="n">
        <f aca="false">B16/183*C16+B16/183*D16</f>
        <v>6660.19672131148</v>
      </c>
      <c r="G16" s="509"/>
      <c r="H16" s="509"/>
      <c r="I16" s="435"/>
      <c r="J16" s="398"/>
      <c r="K16" s="435"/>
      <c r="L16" s="435"/>
      <c r="M16" s="402"/>
      <c r="N16" s="402"/>
      <c r="O16" s="402"/>
      <c r="P16" s="396" t="n">
        <f aca="false">(E16+F16+G16+H16)*15%</f>
        <v>999.029508196721</v>
      </c>
      <c r="Q16" s="435" t="n">
        <f aca="false">SUM(E16:P16)</f>
        <v>7659.2262295082</v>
      </c>
      <c r="R16" s="394" t="n">
        <f aca="false">ROUND(Y16,0)</f>
        <v>996</v>
      </c>
      <c r="S16" s="435"/>
      <c r="T16" s="394" t="n">
        <v>2000</v>
      </c>
      <c r="U16" s="394" t="n">
        <f aca="false">SUM(R16:T16)</f>
        <v>2996</v>
      </c>
      <c r="V16" s="392" t="n">
        <f aca="false">Q16-U16</f>
        <v>4663.2262295082</v>
      </c>
      <c r="W16" s="386"/>
      <c r="X16" s="436" t="s">
        <v>175</v>
      </c>
      <c r="Y16" s="399" t="n">
        <f aca="false">(Q16-O16)*13%</f>
        <v>995.699409836066</v>
      </c>
      <c r="Z16" s="383" t="n">
        <f aca="false">SUM(E16:H16)</f>
        <v>6660.19672131148</v>
      </c>
      <c r="AA16" s="389" t="n">
        <f aca="false">(Q16-O16)*0.14</f>
        <v>1072.29167213115</v>
      </c>
      <c r="AB16" s="437"/>
      <c r="AC16" s="438"/>
      <c r="AD16" s="436" t="s">
        <v>175</v>
      </c>
      <c r="AE16" s="391" t="n">
        <f aca="false">V16</f>
        <v>4663.2262295082</v>
      </c>
      <c r="AF16" s="391" t="n">
        <v>2000</v>
      </c>
      <c r="AG16" s="392" t="n">
        <v>177.23</v>
      </c>
      <c r="AH16" s="438"/>
    </row>
    <row r="17" customFormat="false" ht="13.5" hidden="false" customHeight="false" outlineLevel="0" collapsed="false">
      <c r="A17" s="400" t="s">
        <v>174</v>
      </c>
      <c r="B17" s="395" t="n">
        <v>6348</v>
      </c>
      <c r="C17" s="408" t="n">
        <v>0</v>
      </c>
      <c r="D17" s="434" t="n">
        <v>0</v>
      </c>
      <c r="E17" s="399" t="n">
        <f aca="false">B17/183*D17</f>
        <v>0</v>
      </c>
      <c r="F17" s="398" t="n">
        <f aca="false">B17/183*C17+B17/183*D17</f>
        <v>0</v>
      </c>
      <c r="G17" s="509"/>
      <c r="H17" s="509"/>
      <c r="I17" s="406"/>
      <c r="J17" s="398"/>
      <c r="K17" s="398"/>
      <c r="L17" s="398"/>
      <c r="M17" s="384"/>
      <c r="N17" s="384"/>
      <c r="O17" s="384"/>
      <c r="P17" s="396" t="n">
        <f aca="false">(E17+F17+G17+H17)*15%</f>
        <v>0</v>
      </c>
      <c r="Q17" s="398" t="n">
        <f aca="false">SUM(E17:P17)</f>
        <v>0</v>
      </c>
      <c r="R17" s="384" t="n">
        <f aca="false">ROUND(Y17,0)</f>
        <v>0</v>
      </c>
      <c r="S17" s="384"/>
      <c r="T17" s="384"/>
      <c r="U17" s="384" t="n">
        <f aca="false">SUM(R17:T17)</f>
        <v>0</v>
      </c>
      <c r="V17" s="392" t="n">
        <f aca="false">Q17-U17</f>
        <v>0</v>
      </c>
      <c r="W17" s="386"/>
      <c r="X17" s="401" t="s">
        <v>174</v>
      </c>
      <c r="Y17" s="399" t="n">
        <f aca="false">(Q17-O17)*13%</f>
        <v>0</v>
      </c>
      <c r="Z17" s="383" t="n">
        <f aca="false">SUM(E17:H17)</f>
        <v>0</v>
      </c>
      <c r="AA17" s="389" t="n">
        <f aca="false">(Q17-O17)*0.14</f>
        <v>0</v>
      </c>
      <c r="AB17" s="389"/>
      <c r="AC17" s="386"/>
      <c r="AD17" s="401" t="s">
        <v>174</v>
      </c>
      <c r="AE17" s="391" t="n">
        <f aca="false">V17</f>
        <v>0</v>
      </c>
      <c r="AF17" s="391" t="n">
        <v>2000</v>
      </c>
      <c r="AG17" s="392" t="n">
        <v>4798.34</v>
      </c>
      <c r="AH17" s="386"/>
    </row>
    <row r="18" customFormat="false" ht="13.5" hidden="false" customHeight="false" outlineLevel="0" collapsed="false">
      <c r="A18" s="393" t="s">
        <v>176</v>
      </c>
      <c r="B18" s="395" t="n">
        <v>6348</v>
      </c>
      <c r="C18" s="408" t="n">
        <v>336</v>
      </c>
      <c r="D18" s="434" t="n">
        <v>0</v>
      </c>
      <c r="E18" s="399" t="n">
        <f aca="false">B18/183*D18</f>
        <v>0</v>
      </c>
      <c r="F18" s="398" t="n">
        <f aca="false">B18/183*C18+B18/183*D18</f>
        <v>11655.3442622951</v>
      </c>
      <c r="G18" s="509"/>
      <c r="H18" s="509"/>
      <c r="I18" s="398"/>
      <c r="J18" s="398"/>
      <c r="K18" s="398"/>
      <c r="L18" s="398"/>
      <c r="M18" s="398"/>
      <c r="N18" s="384"/>
      <c r="O18" s="398"/>
      <c r="P18" s="396" t="n">
        <f aca="false">(E18+F18+G18+H18)*15%</f>
        <v>1748.30163934426</v>
      </c>
      <c r="Q18" s="398" t="n">
        <f aca="false">SUM(E18:P18)</f>
        <v>13403.6459016393</v>
      </c>
      <c r="R18" s="384" t="n">
        <f aca="false">ROUND(Y18,0)</f>
        <v>1742</v>
      </c>
      <c r="S18" s="398"/>
      <c r="T18" s="384" t="n">
        <v>4000</v>
      </c>
      <c r="U18" s="384" t="n">
        <f aca="false">SUM(R18:T18)</f>
        <v>5742</v>
      </c>
      <c r="V18" s="392" t="n">
        <f aca="false">Q18-U18</f>
        <v>7661.64590163935</v>
      </c>
      <c r="W18" s="386"/>
      <c r="X18" s="390" t="s">
        <v>176</v>
      </c>
      <c r="Y18" s="399" t="n">
        <f aca="false">(Q18-O18)*13%</f>
        <v>1742.47396721312</v>
      </c>
      <c r="Z18" s="383" t="n">
        <f aca="false">SUM(E18:H18)</f>
        <v>11655.3442622951</v>
      </c>
      <c r="AA18" s="389" t="n">
        <f aca="false">(Q18-O18)*0.14</f>
        <v>1876.51042622951</v>
      </c>
      <c r="AB18" s="389"/>
      <c r="AC18" s="386"/>
      <c r="AD18" s="390" t="s">
        <v>176</v>
      </c>
      <c r="AE18" s="391" t="n">
        <f aca="false">V18</f>
        <v>7661.64590163935</v>
      </c>
      <c r="AF18" s="391" t="n">
        <v>2000</v>
      </c>
      <c r="AG18" s="392" t="n">
        <v>7522.85</v>
      </c>
      <c r="AH18" s="386"/>
    </row>
    <row r="19" customFormat="false" ht="13.5" hidden="false" customHeight="false" outlineLevel="0" collapsed="false">
      <c r="A19" s="393" t="s">
        <v>173</v>
      </c>
      <c r="B19" s="395" t="n">
        <v>6348</v>
      </c>
      <c r="C19" s="408" t="n">
        <v>192</v>
      </c>
      <c r="D19" s="434" t="n">
        <v>0</v>
      </c>
      <c r="E19" s="399" t="n">
        <f aca="false">B19/183*D19</f>
        <v>0</v>
      </c>
      <c r="F19" s="398" t="n">
        <f aca="false">B19/183*C19+B19/183*D19</f>
        <v>6660.19672131148</v>
      </c>
      <c r="G19" s="509"/>
      <c r="H19" s="509"/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999.029508196721</v>
      </c>
      <c r="Q19" s="398" t="n">
        <f aca="false">SUM(E19:P19)</f>
        <v>7659.2262295082</v>
      </c>
      <c r="R19" s="384" t="n">
        <f aca="false">ROUND(Y19,0)</f>
        <v>996</v>
      </c>
      <c r="S19" s="398"/>
      <c r="T19" s="384" t="n">
        <v>2000</v>
      </c>
      <c r="U19" s="384" t="n">
        <f aca="false">SUM(R19:T19)</f>
        <v>2996</v>
      </c>
      <c r="V19" s="392" t="n">
        <f aca="false">Q19-U19</f>
        <v>4663.2262295082</v>
      </c>
      <c r="W19" s="386"/>
      <c r="X19" s="390" t="s">
        <v>173</v>
      </c>
      <c r="Y19" s="399" t="n">
        <f aca="false">(Q19-O19)*13%</f>
        <v>995.699409836066</v>
      </c>
      <c r="Z19" s="383" t="n">
        <f aca="false">SUM(E19:H19)</f>
        <v>6660.19672131148</v>
      </c>
      <c r="AA19" s="389" t="n">
        <f aca="false">(Q19-O19)*0.14</f>
        <v>1072.29167213115</v>
      </c>
      <c r="AB19" s="389"/>
      <c r="AC19" s="386"/>
      <c r="AD19" s="390" t="s">
        <v>173</v>
      </c>
      <c r="AE19" s="391" t="n">
        <f aca="false">V19</f>
        <v>4663.2262295082</v>
      </c>
      <c r="AF19" s="391" t="n">
        <v>2000</v>
      </c>
      <c r="AG19" s="392" t="n">
        <v>4504</v>
      </c>
      <c r="AH19" s="386"/>
    </row>
    <row r="20" customFormat="false" ht="13.5" hidden="false" customHeight="false" outlineLevel="0" collapsed="false">
      <c r="A20" s="393" t="s">
        <v>287</v>
      </c>
      <c r="B20" s="395"/>
      <c r="C20" s="408"/>
      <c r="D20" s="434" t="n">
        <v>0</v>
      </c>
      <c r="E20" s="399" t="n">
        <f aca="false">B20/183*D20</f>
        <v>0</v>
      </c>
      <c r="F20" s="398"/>
      <c r="G20" s="509"/>
      <c r="H20" s="509"/>
      <c r="I20" s="398"/>
      <c r="J20" s="398"/>
      <c r="K20" s="398"/>
      <c r="L20" s="398"/>
      <c r="M20" s="398"/>
      <c r="N20" s="384" t="n">
        <v>132236</v>
      </c>
      <c r="O20" s="398"/>
      <c r="P20" s="396" t="n">
        <f aca="false">(E20+F20+G20+H20)*15%</f>
        <v>0</v>
      </c>
      <c r="Q20" s="398" t="n">
        <f aca="false">SUM(E20:P20)</f>
        <v>132236</v>
      </c>
      <c r="R20" s="384" t="n">
        <f aca="false">ROUND(Y20,0)</f>
        <v>17191</v>
      </c>
      <c r="S20" s="398"/>
      <c r="T20" s="384"/>
      <c r="U20" s="384" t="n">
        <f aca="false">SUM(R20:T20)</f>
        <v>17191</v>
      </c>
      <c r="V20" s="392" t="n">
        <f aca="false">Q20-U20</f>
        <v>115045</v>
      </c>
      <c r="W20" s="386"/>
      <c r="X20" s="390" t="s">
        <v>288</v>
      </c>
      <c r="Y20" s="399" t="n">
        <f aca="false">(Q20-O20)*13%</f>
        <v>17190.68</v>
      </c>
      <c r="Z20" s="383" t="n">
        <f aca="false">SUM(E20:H20)</f>
        <v>0</v>
      </c>
      <c r="AA20" s="389" t="n">
        <f aca="false">(Q20-O20)*0.14</f>
        <v>18513.04</v>
      </c>
      <c r="AB20" s="389"/>
      <c r="AC20" s="386"/>
      <c r="AD20" s="390" t="s">
        <v>173</v>
      </c>
      <c r="AE20" s="391" t="n">
        <f aca="false">V20</f>
        <v>115045</v>
      </c>
      <c r="AF20" s="391" t="n">
        <v>2000</v>
      </c>
      <c r="AG20" s="392" t="n">
        <v>4504</v>
      </c>
      <c r="AH20" s="386"/>
    </row>
    <row r="21" customFormat="false" ht="13.5" hidden="false" customHeight="false" outlineLevel="0" collapsed="false">
      <c r="A21" s="393" t="s">
        <v>285</v>
      </c>
      <c r="B21" s="395"/>
      <c r="C21" s="408"/>
      <c r="D21" s="434" t="n">
        <v>0</v>
      </c>
      <c r="E21" s="399" t="n">
        <f aca="false">B21/183*D21</f>
        <v>0</v>
      </c>
      <c r="F21" s="398"/>
      <c r="G21" s="509" t="n">
        <v>500</v>
      </c>
      <c r="H21" s="509"/>
      <c r="I21" s="398"/>
      <c r="J21" s="398"/>
      <c r="K21" s="398"/>
      <c r="L21" s="398"/>
      <c r="M21" s="398"/>
      <c r="N21" s="384" t="n">
        <v>7044.78</v>
      </c>
      <c r="O21" s="398"/>
      <c r="P21" s="396" t="n">
        <v>1131.5</v>
      </c>
      <c r="Q21" s="398" t="n">
        <f aca="false">SUM(E21:P21)</f>
        <v>8676.28</v>
      </c>
      <c r="R21" s="384" t="n">
        <f aca="false">ROUND(Y21,0)</f>
        <v>1128</v>
      </c>
      <c r="S21" s="398"/>
      <c r="T21" s="384" t="n">
        <v>3501.75</v>
      </c>
      <c r="U21" s="384" t="n">
        <f aca="false">SUM(R21:T21)</f>
        <v>4629.75</v>
      </c>
      <c r="V21" s="392" t="n">
        <f aca="false">Q21-U21</f>
        <v>4046.53</v>
      </c>
      <c r="W21" s="386"/>
      <c r="X21" s="390" t="s">
        <v>288</v>
      </c>
      <c r="Y21" s="399" t="n">
        <f aca="false">(Q21-O21)*13%</f>
        <v>1127.9164</v>
      </c>
      <c r="Z21" s="383" t="n">
        <f aca="false">SUM(E21:H21)</f>
        <v>500</v>
      </c>
      <c r="AA21" s="389" t="n">
        <f aca="false">(Q21-O21)*0.14</f>
        <v>1214.6792</v>
      </c>
      <c r="AB21" s="389"/>
      <c r="AC21" s="386"/>
      <c r="AD21" s="390" t="s">
        <v>173</v>
      </c>
      <c r="AE21" s="391" t="n">
        <f aca="false">V21</f>
        <v>4046.53</v>
      </c>
      <c r="AF21" s="391" t="n">
        <v>2000</v>
      </c>
      <c r="AG21" s="392" t="n">
        <v>4504</v>
      </c>
      <c r="AH21" s="386"/>
    </row>
    <row r="22" customFormat="false" ht="14.25" hidden="false" customHeight="false" outlineLevel="0" collapsed="false">
      <c r="A22" s="511" t="s">
        <v>275</v>
      </c>
      <c r="B22" s="511"/>
      <c r="C22" s="511"/>
      <c r="D22" s="512" t="n">
        <f aca="false">SUM(D7:D19)</f>
        <v>0</v>
      </c>
      <c r="E22" s="513" t="n">
        <f aca="false">SUM(E7:E19)</f>
        <v>0</v>
      </c>
      <c r="F22" s="514" t="n">
        <f aca="false">SUM(F7:F21)</f>
        <v>80630.2831594635</v>
      </c>
      <c r="G22" s="515" t="n">
        <f aca="false">SUM(G7:G21)</f>
        <v>11209.09</v>
      </c>
      <c r="H22" s="515" t="n">
        <f aca="false">SUM(H7:H21)</f>
        <v>8890.82</v>
      </c>
      <c r="I22" s="516" t="n">
        <f aca="false">SUM(I7:I19)</f>
        <v>0</v>
      </c>
      <c r="J22" s="517" t="n">
        <f aca="false">SUM(J7:J21)</f>
        <v>6880.86</v>
      </c>
      <c r="K22" s="514" t="n">
        <f aca="false">SUM(K7:K19)</f>
        <v>0</v>
      </c>
      <c r="L22" s="514" t="n">
        <f aca="false">SUM(L7:L19)</f>
        <v>0</v>
      </c>
      <c r="M22" s="514" t="n">
        <f aca="false">SUM(M7:M19)</f>
        <v>0</v>
      </c>
      <c r="N22" s="535" t="n">
        <f aca="false">SUM(N20:N21)</f>
        <v>139280.78</v>
      </c>
      <c r="O22" s="513" t="n">
        <f aca="false">SUM(O7:O19)</f>
        <v>0</v>
      </c>
      <c r="P22" s="517" t="n">
        <f aca="false">SUM(P7:P21)</f>
        <v>16166.0289739195</v>
      </c>
      <c r="Q22" s="514" t="n">
        <f aca="false">SUM(Q7:Q21)</f>
        <v>263057.862133383</v>
      </c>
      <c r="R22" s="518" t="n">
        <f aca="false">SUM(R7:R21)</f>
        <v>34198</v>
      </c>
      <c r="S22" s="518" t="n">
        <f aca="false">SUM(S7:S19)</f>
        <v>0</v>
      </c>
      <c r="T22" s="519" t="n">
        <f aca="false">SUM(T7:T21)</f>
        <v>26587.61</v>
      </c>
      <c r="U22" s="514" t="n">
        <f aca="false">SUM(U7:U21)</f>
        <v>60785.75</v>
      </c>
      <c r="V22" s="520" t="n">
        <f aca="false">SUM(V7:V21)</f>
        <v>202272.112133383</v>
      </c>
      <c r="W22" s="386"/>
      <c r="X22" s="521"/>
      <c r="Y22" s="514" t="n">
        <f aca="false">SUM(Y7:Y19)</f>
        <v>15878.9256773398</v>
      </c>
      <c r="Z22" s="514" t="n">
        <f aca="false">SUM(Z7:Z19)</f>
        <v>100230.193159464</v>
      </c>
      <c r="AA22" s="514" t="n">
        <f aca="false">SUM(AA7:AA19)</f>
        <v>14982.0814986736</v>
      </c>
      <c r="AB22" s="516" t="n">
        <f aca="false">SUM(AB7:AB19)</f>
        <v>2118.3</v>
      </c>
      <c r="AC22" s="451"/>
      <c r="AD22" s="452" t="s">
        <v>155</v>
      </c>
      <c r="AE22" s="453" t="n">
        <f aca="false">SUM(AE7:AE19)</f>
        <v>82596.4494061103</v>
      </c>
      <c r="AF22" s="453" t="n">
        <f aca="false">SUM(AF7:AF19)</f>
        <v>12500</v>
      </c>
      <c r="AG22" s="454" t="n">
        <v>79700.84</v>
      </c>
      <c r="AH22" s="451"/>
    </row>
    <row r="23" customFormat="false" ht="15.75" hidden="false" customHeight="false" outlineLevel="0" collapsed="false">
      <c r="A23" s="455"/>
      <c r="B23" s="140"/>
      <c r="C23" s="140"/>
      <c r="D23" s="140"/>
      <c r="E23" s="49"/>
      <c r="F23" s="141"/>
      <c r="G23" s="142"/>
      <c r="H23" s="142"/>
      <c r="I23" s="142"/>
      <c r="J23" s="230"/>
      <c r="K23" s="143"/>
      <c r="L23" s="142"/>
      <c r="M23" s="141"/>
      <c r="N23" s="141"/>
      <c r="O23" s="141"/>
      <c r="P23" s="144"/>
      <c r="Q23" s="144"/>
      <c r="R23" s="144"/>
      <c r="S23" s="141"/>
      <c r="T23" s="144"/>
      <c r="U23" s="230"/>
      <c r="V23" s="144"/>
      <c r="W23" s="86"/>
      <c r="X23" s="455"/>
      <c r="Y23" s="86"/>
      <c r="Z23" s="86"/>
      <c r="AA23" s="86"/>
      <c r="AB23" s="86"/>
      <c r="AC23" s="86"/>
      <c r="AD23" s="455"/>
      <c r="AE23" s="86"/>
      <c r="AF23" s="86"/>
      <c r="AG23" s="86"/>
      <c r="AH23" s="86"/>
    </row>
    <row r="24" customFormat="false" ht="16.5" hidden="false" customHeight="false" outlineLevel="0" collapsed="false">
      <c r="A24" s="455"/>
      <c r="B24" s="145"/>
      <c r="C24" s="145"/>
      <c r="D24" s="145"/>
      <c r="E24" s="145"/>
      <c r="F24" s="456" t="s">
        <v>242</v>
      </c>
      <c r="G24" s="456"/>
      <c r="H24" s="456"/>
      <c r="I24" s="456"/>
      <c r="J24" s="457"/>
      <c r="K24" s="457"/>
      <c r="L24" s="457" t="s">
        <v>282</v>
      </c>
      <c r="M24" s="458"/>
      <c r="N24" s="146"/>
      <c r="O24" s="175"/>
      <c r="P24" s="141"/>
      <c r="Q24" s="232"/>
      <c r="R24" s="141"/>
      <c r="S24" s="175"/>
      <c r="T24" s="141"/>
      <c r="U24" s="230"/>
      <c r="V24" s="141"/>
      <c r="W24" s="86"/>
      <c r="X24" s="485"/>
      <c r="Y24" s="86"/>
      <c r="Z24" s="459"/>
      <c r="AA24" s="86"/>
      <c r="AB24" s="86"/>
      <c r="AC24" s="86"/>
      <c r="AD24" s="455"/>
      <c r="AE24" s="86"/>
      <c r="AF24" s="86"/>
      <c r="AG24" s="86"/>
      <c r="AH24" s="86"/>
    </row>
    <row r="25" customFormat="false" ht="16.5" hidden="false" customHeight="false" outlineLevel="0" collapsed="false">
      <c r="A25" s="455"/>
      <c r="B25" s="145"/>
      <c r="C25" s="145"/>
      <c r="D25" s="145"/>
      <c r="E25" s="145"/>
      <c r="F25" s="456" t="s">
        <v>283</v>
      </c>
      <c r="G25" s="456"/>
      <c r="H25" s="456"/>
      <c r="I25" s="456"/>
      <c r="J25" s="457"/>
      <c r="K25" s="457"/>
      <c r="L25" s="457" t="s">
        <v>274</v>
      </c>
      <c r="M25" s="458"/>
      <c r="N25" s="146"/>
      <c r="O25" s="175"/>
      <c r="P25" s="141"/>
      <c r="Q25" s="232"/>
      <c r="R25" s="141"/>
      <c r="S25" s="175"/>
      <c r="T25" s="141"/>
      <c r="U25" s="230"/>
      <c r="V25" s="141"/>
      <c r="W25" s="86"/>
      <c r="X25" s="485"/>
      <c r="Y25" s="86"/>
      <c r="Z25" s="459"/>
      <c r="AA25" s="86"/>
      <c r="AB25" s="86"/>
      <c r="AC25" s="86"/>
      <c r="AD25" s="455"/>
      <c r="AE25" s="86"/>
      <c r="AF25" s="86"/>
      <c r="AG25" s="86"/>
      <c r="AH25" s="86"/>
    </row>
    <row r="26" customFormat="false" ht="16.5" hidden="false" customHeight="false" outlineLevel="0" collapsed="false">
      <c r="A26" s="455"/>
      <c r="B26" s="145"/>
      <c r="C26" s="145"/>
      <c r="D26" s="145"/>
      <c r="E26" s="145"/>
      <c r="F26" s="456"/>
      <c r="G26" s="456"/>
      <c r="H26" s="456"/>
      <c r="I26" s="456"/>
      <c r="J26" s="457"/>
      <c r="K26" s="457"/>
      <c r="L26" s="457"/>
      <c r="M26" s="458"/>
      <c r="N26" s="146"/>
      <c r="O26" s="175"/>
      <c r="P26" s="141"/>
      <c r="Q26" s="232"/>
      <c r="R26" s="141"/>
      <c r="S26" s="175"/>
      <c r="T26" s="141"/>
      <c r="U26" s="230"/>
      <c r="V26" s="141"/>
      <c r="W26" s="86"/>
      <c r="X26" s="485"/>
      <c r="Y26" s="86"/>
      <c r="Z26" s="459"/>
      <c r="AA26" s="86"/>
      <c r="AB26" s="86"/>
      <c r="AC26" s="86"/>
      <c r="AD26" s="455"/>
      <c r="AE26" s="86"/>
      <c r="AF26" s="86"/>
      <c r="AG26" s="86"/>
      <c r="AH26" s="86"/>
    </row>
  </sheetData>
  <mergeCells count="12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2:C22"/>
    <mergeCell ref="B23:D23"/>
    <mergeCell ref="B24:D24"/>
  </mergeCells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6.13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0" width="4.56"/>
    <col collapsed="false" customWidth="true" hidden="false" outlineLevel="0" max="6" min="6" style="0" width="8.56"/>
    <col collapsed="false" customWidth="true" hidden="false" outlineLevel="0" max="8" min="7" style="0" width="5.28"/>
    <col collapsed="false" customWidth="true" hidden="false" outlineLevel="0" max="9" min="9" style="0" width="3.99"/>
    <col collapsed="false" customWidth="true" hidden="false" outlineLevel="0" max="10" min="10" style="0" width="6.41"/>
    <col collapsed="false" customWidth="true" hidden="false" outlineLevel="0" max="12" min="11" style="0" width="3.99"/>
    <col collapsed="false" customWidth="true" hidden="false" outlineLevel="0" max="13" min="13" style="0" width="3.85"/>
    <col collapsed="false" customWidth="true" hidden="false" outlineLevel="0" max="14" min="14" style="0" width="8.41"/>
    <col collapsed="false" customWidth="true" hidden="false" outlineLevel="0" max="15" min="15" style="0" width="3.99"/>
    <col collapsed="false" customWidth="true" hidden="false" outlineLevel="0" max="16" min="16" style="0" width="7.56"/>
    <col collapsed="false" customWidth="true" hidden="false" outlineLevel="0" max="17" min="17" style="0" width="10.13"/>
    <col collapsed="false" customWidth="true" hidden="false" outlineLevel="0" max="18" min="18" style="0" width="7.7"/>
    <col collapsed="false" customWidth="true" hidden="false" outlineLevel="0" max="19" min="19" style="0" width="4.28"/>
    <col collapsed="false" customWidth="true" hidden="false" outlineLevel="0" max="20" min="20" style="0" width="6.41"/>
    <col collapsed="false" customWidth="true" hidden="false" outlineLevel="0" max="21" min="21" style="0" width="8.41"/>
    <col collapsed="false" customWidth="true" hidden="false" outlineLevel="0" max="22" min="22" style="0" width="8.85"/>
  </cols>
  <sheetData>
    <row r="2" customFormat="false" ht="27" hidden="false" customHeight="false" outlineLevel="0" collapsed="false">
      <c r="A2" s="351" t="s">
        <v>289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179.25" hidden="false" customHeight="fals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22</v>
      </c>
      <c r="D7" s="380"/>
      <c r="E7" s="380"/>
      <c r="F7" s="381" t="n">
        <f aca="false">B7/22*C7</f>
        <v>8000</v>
      </c>
      <c r="G7" s="508" t="n">
        <v>7745.45</v>
      </c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2361.8175</v>
      </c>
      <c r="Q7" s="383" t="n">
        <f aca="false">SUM(E7:P7)</f>
        <v>18107.2675</v>
      </c>
      <c r="R7" s="384" t="n">
        <f aca="false">ROUND(Y7,0)</f>
        <v>2354</v>
      </c>
      <c r="S7" s="379"/>
      <c r="T7" s="382"/>
      <c r="U7" s="382" t="n">
        <f aca="false">SUM(R7:T7)</f>
        <v>2354</v>
      </c>
      <c r="V7" s="385" t="n">
        <f aca="false">Q7-U7</f>
        <v>15753.2675</v>
      </c>
      <c r="W7" s="386"/>
      <c r="X7" s="387" t="s">
        <v>282</v>
      </c>
      <c r="Y7" s="388" t="n">
        <f aca="false">(Q7-O7)*13%</f>
        <v>2353.944775</v>
      </c>
      <c r="Z7" s="383" t="n">
        <f aca="false">SUM(E7:H7)</f>
        <v>15745.45</v>
      </c>
      <c r="AA7" s="389" t="n">
        <f aca="false">(Q7-O7)*0.08</f>
        <v>1448.5814</v>
      </c>
      <c r="AB7" s="389" t="n">
        <f aca="false">(Q7-O7)*0.06</f>
        <v>1086.43605</v>
      </c>
      <c r="AC7" s="386"/>
      <c r="AD7" s="390" t="s">
        <v>282</v>
      </c>
      <c r="AE7" s="391" t="n">
        <f aca="false">V7</f>
        <v>15753.2675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15</v>
      </c>
      <c r="D8" s="396"/>
      <c r="E8" s="396"/>
      <c r="F8" s="381" t="n">
        <f aca="false">B8/22*C8</f>
        <v>3409.09090909091</v>
      </c>
      <c r="G8" s="509"/>
      <c r="H8" s="509" t="n">
        <v>681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613.513636363636</v>
      </c>
      <c r="Q8" s="398" t="n">
        <f aca="false">SUM(E8:P8)</f>
        <v>4703.60454545455</v>
      </c>
      <c r="R8" s="384" t="n">
        <f aca="false">ROUND(Y8,0)</f>
        <v>611</v>
      </c>
      <c r="S8" s="395"/>
      <c r="T8" s="384"/>
      <c r="U8" s="384" t="n">
        <v>611.47</v>
      </c>
      <c r="V8" s="392" t="n">
        <f aca="false">Q8-U8</f>
        <v>4092.13454545455</v>
      </c>
      <c r="W8" s="386"/>
      <c r="X8" s="390" t="s">
        <v>178</v>
      </c>
      <c r="Y8" s="399" t="n">
        <f aca="false">(Q8-O8)*13%</f>
        <v>611.468590909091</v>
      </c>
      <c r="Z8" s="383" t="n">
        <f aca="false">SUM(E8:H8)</f>
        <v>4090.09090909091</v>
      </c>
      <c r="AA8" s="389" t="n">
        <f aca="false">(Q8-O8)*0.14</f>
        <v>658.504636363637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22</v>
      </c>
      <c r="D9" s="384"/>
      <c r="E9" s="398"/>
      <c r="F9" s="381" t="n">
        <f aca="false">B9/22*C9</f>
        <v>3400</v>
      </c>
      <c r="G9" s="509"/>
      <c r="H9" s="509" t="n">
        <v>680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612</v>
      </c>
      <c r="Q9" s="398" t="n">
        <f aca="false">SUM(E9:P9)</f>
        <v>4692</v>
      </c>
      <c r="R9" s="384" t="n">
        <f aca="false">ROUND(Y9,0)</f>
        <v>610</v>
      </c>
      <c r="S9" s="398"/>
      <c r="T9" s="384"/>
      <c r="U9" s="384" t="n">
        <f aca="false">SUM(R9:T9)</f>
        <v>610</v>
      </c>
      <c r="V9" s="392" t="n">
        <f aca="false">Q9-U9</f>
        <v>4082</v>
      </c>
      <c r="W9" s="386"/>
      <c r="X9" s="401" t="s">
        <v>174</v>
      </c>
      <c r="Y9" s="399" t="n">
        <f aca="false">(Q9-O9)*13%</f>
        <v>609.96</v>
      </c>
      <c r="Z9" s="383" t="n">
        <f aca="false">SUM(E9:H9)</f>
        <v>4080</v>
      </c>
      <c r="AA9" s="389" t="n">
        <f aca="false">(Q9-O9)*0.14</f>
        <v>656.88</v>
      </c>
      <c r="AB9" s="389"/>
      <c r="AC9" s="386"/>
      <c r="AD9" s="401" t="s">
        <v>174</v>
      </c>
      <c r="AE9" s="391" t="n">
        <f aca="false">V9</f>
        <v>4082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2</v>
      </c>
      <c r="B10" s="402" t="n">
        <v>2500</v>
      </c>
      <c r="C10" s="395" t="n">
        <v>22</v>
      </c>
      <c r="D10" s="396"/>
      <c r="E10" s="396"/>
      <c r="F10" s="381" t="n">
        <f aca="false">B10/22*C10</f>
        <v>2500</v>
      </c>
      <c r="G10" s="509"/>
      <c r="H10" s="509"/>
      <c r="I10" s="398"/>
      <c r="J10" s="534"/>
      <c r="K10" s="398"/>
      <c r="L10" s="398"/>
      <c r="M10" s="396"/>
      <c r="N10" s="395"/>
      <c r="O10" s="396"/>
      <c r="P10" s="396" t="n">
        <f aca="false">(E10+F10+G10+H10)*15%</f>
        <v>375</v>
      </c>
      <c r="Q10" s="398" t="n">
        <f aca="false">SUM(E10:P10)</f>
        <v>2875</v>
      </c>
      <c r="R10" s="384" t="n">
        <f aca="false">ROUND(Y10,0)</f>
        <v>374</v>
      </c>
      <c r="S10" s="396"/>
      <c r="T10" s="384"/>
      <c r="U10" s="384" t="n">
        <f aca="false">SUM(R10:T10)</f>
        <v>374</v>
      </c>
      <c r="V10" s="392" t="n">
        <f aca="false">Q10-U10</f>
        <v>2501</v>
      </c>
      <c r="W10" s="386"/>
      <c r="X10" s="390" t="s">
        <v>172</v>
      </c>
      <c r="Y10" s="399" t="n">
        <f aca="false">(Q10-O10)*13%</f>
        <v>373.75</v>
      </c>
      <c r="Z10" s="383" t="n">
        <f aca="false">SUM(E10:H10)</f>
        <v>2500</v>
      </c>
      <c r="AA10" s="389" t="n">
        <f aca="false">(Q10-O10)*0.14</f>
        <v>402.5</v>
      </c>
      <c r="AB10" s="389"/>
      <c r="AC10" s="386"/>
      <c r="AD10" s="390" t="s">
        <v>172</v>
      </c>
      <c r="AE10" s="391" t="n">
        <f aca="false">V10</f>
        <v>2501</v>
      </c>
      <c r="AF10" s="391" t="n">
        <f aca="false">V10-AE10</f>
        <v>0</v>
      </c>
      <c r="AG10" s="392" t="n">
        <v>2501</v>
      </c>
      <c r="AH10" s="386"/>
    </row>
    <row r="11" customFormat="false" ht="13.5" hidden="false" customHeight="false" outlineLevel="0" collapsed="false">
      <c r="A11" s="400" t="s">
        <v>177</v>
      </c>
      <c r="B11" s="394" t="n">
        <v>7100</v>
      </c>
      <c r="C11" s="395" t="n">
        <v>2</v>
      </c>
      <c r="D11" s="398"/>
      <c r="E11" s="398"/>
      <c r="F11" s="381" t="n">
        <f aca="false">B11/22*C11</f>
        <v>645.454545454546</v>
      </c>
      <c r="G11" s="509"/>
      <c r="H11" s="509" t="n">
        <v>129.09</v>
      </c>
      <c r="I11" s="398"/>
      <c r="J11" s="398" t="n">
        <v>9809.24</v>
      </c>
      <c r="K11" s="398"/>
      <c r="L11" s="398"/>
      <c r="M11" s="384"/>
      <c r="N11" s="384"/>
      <c r="O11" s="398"/>
      <c r="P11" s="396" t="n">
        <f aca="false">(E11+F11+G11+H11)*15%</f>
        <v>116.181681818182</v>
      </c>
      <c r="Q11" s="398" t="n">
        <f aca="false">SUM(E11:P11)</f>
        <v>10699.9662272727</v>
      </c>
      <c r="R11" s="384" t="n">
        <f aca="false">ROUND(Y11,0)</f>
        <v>1391</v>
      </c>
      <c r="S11" s="384"/>
      <c r="T11" s="384" t="n">
        <v>8534.24</v>
      </c>
      <c r="U11" s="384" t="n">
        <f aca="false">SUM(R11:T11)</f>
        <v>9925.24</v>
      </c>
      <c r="V11" s="392" t="n">
        <f aca="false">Q11-U11</f>
        <v>774.726227272728</v>
      </c>
      <c r="W11" s="386"/>
      <c r="X11" s="401" t="s">
        <v>177</v>
      </c>
      <c r="Y11" s="399" t="n">
        <f aca="false">(Q11-O11)*13%</f>
        <v>1390.99560954545</v>
      </c>
      <c r="Z11" s="383" t="n">
        <f aca="false">SUM(E11:H11)</f>
        <v>774.544545454546</v>
      </c>
      <c r="AA11" s="389" t="n">
        <f aca="false">(Q11-O11)*0.14</f>
        <v>1497.99527181818</v>
      </c>
      <c r="AB11" s="389"/>
      <c r="AC11" s="386"/>
      <c r="AD11" s="401" t="s">
        <v>177</v>
      </c>
      <c r="AE11" s="391" t="n">
        <f aca="false">V11</f>
        <v>774.726227272728</v>
      </c>
      <c r="AF11" s="391" t="n">
        <f aca="false">V11-AE11</f>
        <v>0</v>
      </c>
      <c r="AG11" s="392" t="n">
        <v>8524.42</v>
      </c>
      <c r="AH11" s="386"/>
    </row>
    <row r="12" customFormat="false" ht="13.5" hidden="false" customHeight="false" outlineLevel="0" collapsed="false">
      <c r="A12" s="393" t="s">
        <v>274</v>
      </c>
      <c r="B12" s="403" t="n">
        <v>6000</v>
      </c>
      <c r="C12" s="395" t="n">
        <v>22</v>
      </c>
      <c r="D12" s="404"/>
      <c r="E12" s="405"/>
      <c r="F12" s="381" t="n">
        <f aca="false">B12/22*C12</f>
        <v>6000</v>
      </c>
      <c r="G12" s="509"/>
      <c r="H12" s="509"/>
      <c r="I12" s="406"/>
      <c r="J12" s="398"/>
      <c r="K12" s="398"/>
      <c r="L12" s="398"/>
      <c r="M12" s="398"/>
      <c r="N12" s="384"/>
      <c r="O12" s="398"/>
      <c r="P12" s="396" t="n">
        <f aca="false">(E12+F12+G12+H12)*15%</f>
        <v>900</v>
      </c>
      <c r="Q12" s="398" t="n">
        <f aca="false">SUM(E12:P12)</f>
        <v>6900</v>
      </c>
      <c r="R12" s="384" t="n">
        <f aca="false">ROUND(Y12,0)</f>
        <v>897</v>
      </c>
      <c r="S12" s="398"/>
      <c r="T12" s="384" t="n">
        <v>100</v>
      </c>
      <c r="U12" s="384" t="n">
        <f aca="false">SUM(R12:T12)</f>
        <v>997</v>
      </c>
      <c r="V12" s="392" t="n">
        <f aca="false">Q12-U12</f>
        <v>5903</v>
      </c>
      <c r="W12" s="386"/>
      <c r="X12" s="390" t="s">
        <v>274</v>
      </c>
      <c r="Y12" s="399" t="n">
        <f aca="false">(Q12-O12)*13%</f>
        <v>897</v>
      </c>
      <c r="Z12" s="383" t="n">
        <f aca="false">SUM(E12:H12)</f>
        <v>6000</v>
      </c>
      <c r="AA12" s="389" t="n">
        <f aca="false">(Q12-O12)*0.14</f>
        <v>966</v>
      </c>
      <c r="AB12" s="389"/>
      <c r="AC12" s="386"/>
      <c r="AD12" s="390" t="s">
        <v>274</v>
      </c>
      <c r="AE12" s="391" t="n">
        <v>5503</v>
      </c>
      <c r="AF12" s="391" t="n">
        <v>500</v>
      </c>
      <c r="AG12" s="392" t="n">
        <v>8524</v>
      </c>
      <c r="AH12" s="386"/>
    </row>
    <row r="13" customFormat="false" ht="13.5" hidden="false" customHeight="false" outlineLevel="0" collapsed="false">
      <c r="A13" s="393" t="s">
        <v>169</v>
      </c>
      <c r="B13" s="394" t="n">
        <v>16700</v>
      </c>
      <c r="C13" s="395" t="n">
        <v>22</v>
      </c>
      <c r="D13" s="405"/>
      <c r="E13" s="404"/>
      <c r="F13" s="381" t="n">
        <f aca="false">B13/22*C13</f>
        <v>16700</v>
      </c>
      <c r="G13" s="509" t="n">
        <v>3000</v>
      </c>
      <c r="H13" s="509" t="n">
        <v>3680</v>
      </c>
      <c r="I13" s="398"/>
      <c r="J13" s="398"/>
      <c r="K13" s="398"/>
      <c r="L13" s="398"/>
      <c r="M13" s="398"/>
      <c r="N13" s="384"/>
      <c r="O13" s="398"/>
      <c r="P13" s="396" t="n">
        <f aca="false">(E13+F13+G13+H13)*15%</f>
        <v>3507</v>
      </c>
      <c r="Q13" s="398" t="n">
        <f aca="false">SUM(E13:P13)</f>
        <v>26887</v>
      </c>
      <c r="R13" s="384" t="n">
        <f aca="false">ROUND(Y13,0)</f>
        <v>3495</v>
      </c>
      <c r="S13" s="398"/>
      <c r="T13" s="384" t="n">
        <v>5000</v>
      </c>
      <c r="U13" s="384" t="n">
        <v>8495</v>
      </c>
      <c r="V13" s="392" t="n">
        <f aca="false">Q13-U13</f>
        <v>18392</v>
      </c>
      <c r="W13" s="386"/>
      <c r="X13" s="390" t="s">
        <v>169</v>
      </c>
      <c r="Y13" s="399" t="n">
        <f aca="false">(Q13-O13)*13%</f>
        <v>3495.31</v>
      </c>
      <c r="Z13" s="383" t="n">
        <f aca="false">SUM(E13:H13)</f>
        <v>23380</v>
      </c>
      <c r="AA13" s="389" t="n">
        <f aca="false">(Q13-O13)*0.08</f>
        <v>2150.96</v>
      </c>
      <c r="AB13" s="389" t="n">
        <f aca="false">(Q13-O13)*0.06</f>
        <v>1613.22</v>
      </c>
      <c r="AC13" s="386"/>
      <c r="AD13" s="390" t="s">
        <v>169</v>
      </c>
      <c r="AE13" s="391" t="n">
        <v>14980.35</v>
      </c>
      <c r="AF13" s="391"/>
      <c r="AG13" s="392" t="n">
        <v>18052</v>
      </c>
      <c r="AH13" s="386"/>
    </row>
    <row r="14" customFormat="false" ht="13.5" hidden="false" customHeight="false" outlineLevel="0" collapsed="false">
      <c r="A14" s="393" t="s">
        <v>179</v>
      </c>
      <c r="B14" s="394" t="n">
        <v>5000</v>
      </c>
      <c r="C14" s="395" t="n">
        <v>2</v>
      </c>
      <c r="D14" s="398"/>
      <c r="E14" s="398"/>
      <c r="F14" s="381" t="n">
        <f aca="false">B14/22*C14</f>
        <v>454.545454545455</v>
      </c>
      <c r="G14" s="509"/>
      <c r="H14" s="509" t="n">
        <v>90.91</v>
      </c>
      <c r="I14" s="398"/>
      <c r="J14" s="398" t="n">
        <v>6686.12</v>
      </c>
      <c r="K14" s="398"/>
      <c r="L14" s="398"/>
      <c r="M14" s="384"/>
      <c r="N14" s="395"/>
      <c r="O14" s="395"/>
      <c r="P14" s="396" t="n">
        <f aca="false">(E14+F14+G14+H14)*15%</f>
        <v>81.8183181818182</v>
      </c>
      <c r="Q14" s="398" t="n">
        <f aca="false">SUM(E14:P14)</f>
        <v>7313.39377272727</v>
      </c>
      <c r="R14" s="384" t="n">
        <f aca="false">ROUND(Y14,0)</f>
        <v>951</v>
      </c>
      <c r="S14" s="395"/>
      <c r="T14" s="384" t="n">
        <v>5817.12</v>
      </c>
      <c r="U14" s="384" t="n">
        <f aca="false">SUM(R14:T14)</f>
        <v>6768.12</v>
      </c>
      <c r="V14" s="392" t="n">
        <f aca="false">Q14-U14</f>
        <v>545.273772727272</v>
      </c>
      <c r="W14" s="386"/>
      <c r="X14" s="390" t="s">
        <v>179</v>
      </c>
      <c r="Y14" s="399" t="n">
        <f aca="false">(Q14-O14)*13%</f>
        <v>950.741190454545</v>
      </c>
      <c r="Z14" s="383" t="n">
        <f aca="false">SUM(E14:H14)</f>
        <v>545.455454545455</v>
      </c>
      <c r="AA14" s="389" t="n">
        <f aca="false">(Q14-O14)*0.14</f>
        <v>1023.87512818182</v>
      </c>
      <c r="AB14" s="389"/>
      <c r="AC14" s="386"/>
      <c r="AD14" s="390" t="s">
        <v>179</v>
      </c>
      <c r="AE14" s="391" t="n">
        <v>6003</v>
      </c>
      <c r="AF14" s="391"/>
      <c r="AG14" s="392" t="n">
        <v>6003</v>
      </c>
      <c r="AH14" s="386"/>
    </row>
    <row r="15" customFormat="false" ht="13.5" hidden="false" customHeight="false" outlineLevel="0" collapsed="false">
      <c r="A15" s="421" t="s">
        <v>181</v>
      </c>
      <c r="B15" s="394" t="n">
        <v>10000</v>
      </c>
      <c r="C15" s="395" t="n">
        <v>22</v>
      </c>
      <c r="D15" s="396"/>
      <c r="E15" s="396"/>
      <c r="F15" s="381" t="n">
        <f aca="false">B15/22*C15</f>
        <v>10000</v>
      </c>
      <c r="G15" s="509"/>
      <c r="H15" s="509" t="n">
        <v>5000</v>
      </c>
      <c r="I15" s="398"/>
      <c r="J15" s="398"/>
      <c r="K15" s="398"/>
      <c r="L15" s="398"/>
      <c r="M15" s="395"/>
      <c r="N15" s="395"/>
      <c r="O15" s="395"/>
      <c r="P15" s="396" t="n">
        <f aca="false">(E15+F15+G15+H15)*15%</f>
        <v>2250</v>
      </c>
      <c r="Q15" s="398" t="n">
        <f aca="false">SUM(E15:P15)</f>
        <v>17250</v>
      </c>
      <c r="R15" s="384" t="n">
        <f aca="false">ROUND(Y15,0)</f>
        <v>2243</v>
      </c>
      <c r="S15" s="422"/>
      <c r="T15" s="384" t="n">
        <v>6000</v>
      </c>
      <c r="U15" s="384" t="n">
        <f aca="false">SUM(R15:T15)</f>
        <v>8243</v>
      </c>
      <c r="V15" s="392" t="n">
        <f aca="false">Q15-U15</f>
        <v>9007</v>
      </c>
      <c r="W15" s="386"/>
      <c r="X15" s="423" t="s">
        <v>181</v>
      </c>
      <c r="Y15" s="399" t="n">
        <f aca="false">(Q15-O15)*13%</f>
        <v>2242.5</v>
      </c>
      <c r="Z15" s="383" t="n">
        <f aca="false">SUM(E15:H15)</f>
        <v>15000</v>
      </c>
      <c r="AA15" s="389" t="n">
        <f aca="false">(Q15-O15)*0.14</f>
        <v>2415</v>
      </c>
      <c r="AB15" s="389"/>
      <c r="AC15" s="386"/>
      <c r="AD15" s="423" t="s">
        <v>181</v>
      </c>
      <c r="AE15" s="391" t="n">
        <f aca="false">V15</f>
        <v>9007</v>
      </c>
      <c r="AF15" s="391" t="n">
        <v>4000</v>
      </c>
      <c r="AG15" s="392" t="n">
        <v>7005</v>
      </c>
      <c r="AH15" s="386"/>
    </row>
    <row r="16" customFormat="false" ht="13.5" hidden="false" customHeight="false" outlineLevel="0" collapsed="false">
      <c r="A16" s="432" t="s">
        <v>175</v>
      </c>
      <c r="B16" s="402" t="n">
        <v>6000</v>
      </c>
      <c r="C16" s="433" t="n">
        <v>168</v>
      </c>
      <c r="D16" s="434" t="n">
        <v>0</v>
      </c>
      <c r="E16" s="399" t="n">
        <f aca="false">B16/183*D16</f>
        <v>0</v>
      </c>
      <c r="F16" s="398" t="n">
        <f aca="false">B16/183*C16+B16/183*D16</f>
        <v>5508.19672131148</v>
      </c>
      <c r="G16" s="509" t="n">
        <v>-679.05</v>
      </c>
      <c r="H16" s="509" t="n">
        <v>642.39</v>
      </c>
      <c r="I16" s="435"/>
      <c r="J16" s="398"/>
      <c r="K16" s="435"/>
      <c r="L16" s="435"/>
      <c r="M16" s="402"/>
      <c r="N16" s="402"/>
      <c r="O16" s="402"/>
      <c r="P16" s="396" t="n">
        <f aca="false">(E16+F16+G16+H16)*15%</f>
        <v>820.730508196721</v>
      </c>
      <c r="Q16" s="435" t="n">
        <f aca="false">SUM(E16:P16)</f>
        <v>6292.2672295082</v>
      </c>
      <c r="R16" s="394" t="n">
        <f aca="false">ROUND(Y16,0)</f>
        <v>818</v>
      </c>
      <c r="S16" s="435"/>
      <c r="T16" s="394" t="n">
        <v>2000</v>
      </c>
      <c r="U16" s="394" t="n">
        <f aca="false">SUM(R16:T16)</f>
        <v>2818</v>
      </c>
      <c r="V16" s="392" t="n">
        <f aca="false">Q16-U16</f>
        <v>3474.2672295082</v>
      </c>
      <c r="W16" s="386"/>
      <c r="X16" s="436" t="s">
        <v>175</v>
      </c>
      <c r="Y16" s="399" t="n">
        <f aca="false">(Q16-O16)*13%</f>
        <v>817.994739836066</v>
      </c>
      <c r="Z16" s="383" t="n">
        <f aca="false">SUM(E16:H16)</f>
        <v>5471.53672131148</v>
      </c>
      <c r="AA16" s="389" t="n">
        <f aca="false">(Q16-O16)*0.14</f>
        <v>880.917412131147</v>
      </c>
      <c r="AB16" s="437"/>
      <c r="AC16" s="438"/>
      <c r="AD16" s="436" t="s">
        <v>175</v>
      </c>
      <c r="AE16" s="391" t="n">
        <f aca="false">V16</f>
        <v>3474.2672295082</v>
      </c>
      <c r="AF16" s="391" t="n">
        <v>2000</v>
      </c>
      <c r="AG16" s="392" t="n">
        <v>177.23</v>
      </c>
      <c r="AH16" s="438"/>
    </row>
    <row r="17" customFormat="false" ht="13.5" hidden="false" customHeight="false" outlineLevel="0" collapsed="false">
      <c r="A17" s="400" t="s">
        <v>174</v>
      </c>
      <c r="B17" s="395" t="n">
        <v>6000</v>
      </c>
      <c r="C17" s="408" t="n">
        <v>192</v>
      </c>
      <c r="D17" s="434" t="n">
        <v>0</v>
      </c>
      <c r="E17" s="399" t="n">
        <f aca="false">B17/183*D17</f>
        <v>0</v>
      </c>
      <c r="F17" s="398" t="n">
        <f aca="false">B17/183*C17+B17/183*D17</f>
        <v>6295.08196721312</v>
      </c>
      <c r="G17" s="509" t="n">
        <v>-636.61</v>
      </c>
      <c r="H17" s="509" t="n">
        <v>525</v>
      </c>
      <c r="I17" s="406"/>
      <c r="J17" s="398"/>
      <c r="K17" s="398"/>
      <c r="L17" s="398"/>
      <c r="M17" s="384"/>
      <c r="N17" s="384"/>
      <c r="O17" s="384"/>
      <c r="P17" s="396" t="n">
        <f aca="false">(E17+F17+G17+H17)*15%</f>
        <v>927.520795081967</v>
      </c>
      <c r="Q17" s="398" t="n">
        <f aca="false">SUM(E17:P17)</f>
        <v>7110.99276229508</v>
      </c>
      <c r="R17" s="384" t="n">
        <f aca="false">ROUND(Y17,0)</f>
        <v>924</v>
      </c>
      <c r="S17" s="384"/>
      <c r="T17" s="384" t="n">
        <v>2000</v>
      </c>
      <c r="U17" s="384" t="n">
        <f aca="false">SUM(R17:T17)</f>
        <v>2924</v>
      </c>
      <c r="V17" s="392" t="n">
        <f aca="false">Q17-U17</f>
        <v>4186.99276229508</v>
      </c>
      <c r="W17" s="386"/>
      <c r="X17" s="401" t="s">
        <v>174</v>
      </c>
      <c r="Y17" s="399" t="n">
        <f aca="false">(Q17-O17)*13%</f>
        <v>924.429059098361</v>
      </c>
      <c r="Z17" s="383" t="n">
        <f aca="false">SUM(E17:H17)</f>
        <v>6183.47196721312</v>
      </c>
      <c r="AA17" s="389" t="n">
        <f aca="false">(Q17-O17)*0.14</f>
        <v>995.538986721312</v>
      </c>
      <c r="AB17" s="389"/>
      <c r="AC17" s="386"/>
      <c r="AD17" s="401" t="s">
        <v>174</v>
      </c>
      <c r="AE17" s="391" t="n">
        <f aca="false">V17</f>
        <v>4186.99276229508</v>
      </c>
      <c r="AF17" s="391" t="n">
        <v>2000</v>
      </c>
      <c r="AG17" s="392" t="n">
        <v>4798.34</v>
      </c>
      <c r="AH17" s="386"/>
    </row>
    <row r="18" customFormat="false" ht="13.5" hidden="false" customHeight="false" outlineLevel="0" collapsed="false">
      <c r="A18" s="393" t="s">
        <v>176</v>
      </c>
      <c r="B18" s="395" t="n">
        <v>6000</v>
      </c>
      <c r="C18" s="408" t="n">
        <v>201</v>
      </c>
      <c r="D18" s="434" t="n">
        <v>0</v>
      </c>
      <c r="E18" s="399" t="n">
        <f aca="false">B18/183*D18</f>
        <v>0</v>
      </c>
      <c r="F18" s="398" t="n">
        <f aca="false">B18/183*C18+B18/183*D18</f>
        <v>6590.16393442623</v>
      </c>
      <c r="G18" s="509" t="n">
        <v>-628.13</v>
      </c>
      <c r="H18" s="509" t="n">
        <v>870.11</v>
      </c>
      <c r="I18" s="398"/>
      <c r="J18" s="398"/>
      <c r="K18" s="398"/>
      <c r="L18" s="398"/>
      <c r="M18" s="398"/>
      <c r="N18" s="384"/>
      <c r="O18" s="398"/>
      <c r="P18" s="396" t="n">
        <f aca="false">(E18+F18+G18+H18)*15%</f>
        <v>1024.82159016393</v>
      </c>
      <c r="Q18" s="398" t="n">
        <f aca="false">SUM(E18:P18)</f>
        <v>7856.96552459016</v>
      </c>
      <c r="R18" s="384" t="n">
        <f aca="false">ROUND(Y18,0)</f>
        <v>1021</v>
      </c>
      <c r="S18" s="398"/>
      <c r="T18" s="384" t="n">
        <v>2000</v>
      </c>
      <c r="U18" s="384" t="n">
        <f aca="false">SUM(R18:T18)</f>
        <v>3021</v>
      </c>
      <c r="V18" s="392" t="n">
        <f aca="false">Q18-U18</f>
        <v>4835.96552459016</v>
      </c>
      <c r="W18" s="386"/>
      <c r="X18" s="390" t="s">
        <v>176</v>
      </c>
      <c r="Y18" s="399" t="n">
        <f aca="false">(Q18-O18)*13%</f>
        <v>1021.40551819672</v>
      </c>
      <c r="Z18" s="383" t="n">
        <f aca="false">SUM(E18:H18)</f>
        <v>6832.14393442623</v>
      </c>
      <c r="AA18" s="389" t="n">
        <f aca="false">(Q18-O18)*0.14</f>
        <v>1099.97517344262</v>
      </c>
      <c r="AB18" s="389"/>
      <c r="AC18" s="386"/>
      <c r="AD18" s="390" t="s">
        <v>176</v>
      </c>
      <c r="AE18" s="391" t="n">
        <f aca="false">V18</f>
        <v>4835.96552459016</v>
      </c>
      <c r="AF18" s="391" t="n">
        <v>2000</v>
      </c>
      <c r="AG18" s="392" t="n">
        <v>7522.85</v>
      </c>
      <c r="AH18" s="386"/>
    </row>
    <row r="19" customFormat="false" ht="13.5" hidden="false" customHeight="false" outlineLevel="0" collapsed="false">
      <c r="A19" s="393" t="s">
        <v>173</v>
      </c>
      <c r="B19" s="395" t="n">
        <v>6000</v>
      </c>
      <c r="C19" s="408" t="n">
        <v>183</v>
      </c>
      <c r="D19" s="434" t="n">
        <v>0</v>
      </c>
      <c r="E19" s="399" t="n">
        <f aca="false">B19/183*D19</f>
        <v>0</v>
      </c>
      <c r="F19" s="398" t="n">
        <f aca="false">B19/183*C19+B19/183*D19</f>
        <v>6000</v>
      </c>
      <c r="G19" s="509" t="n">
        <v>-568.71</v>
      </c>
      <c r="H19" s="509" t="n">
        <v>683.39</v>
      </c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917.202</v>
      </c>
      <c r="Q19" s="398" t="n">
        <f aca="false">SUM(E19:P19)</f>
        <v>7031.882</v>
      </c>
      <c r="R19" s="384" t="n">
        <f aca="false">ROUND(Y19,0)</f>
        <v>914</v>
      </c>
      <c r="S19" s="398"/>
      <c r="T19" s="384" t="n">
        <v>2000</v>
      </c>
      <c r="U19" s="384" t="n">
        <f aca="false">SUM(R19:T19)</f>
        <v>2914</v>
      </c>
      <c r="V19" s="392" t="n">
        <f aca="false">Q19-U19</f>
        <v>4117.882</v>
      </c>
      <c r="W19" s="386"/>
      <c r="X19" s="390" t="s">
        <v>173</v>
      </c>
      <c r="Y19" s="399" t="n">
        <f aca="false">(Q19-O19)*13%</f>
        <v>914.14466</v>
      </c>
      <c r="Z19" s="383" t="n">
        <f aca="false">SUM(E19:H19)</f>
        <v>6114.68</v>
      </c>
      <c r="AA19" s="389" t="n">
        <f aca="false">(Q19-O19)*0.14</f>
        <v>984.46348</v>
      </c>
      <c r="AB19" s="389"/>
      <c r="AC19" s="386"/>
      <c r="AD19" s="390" t="s">
        <v>173</v>
      </c>
      <c r="AE19" s="391" t="n">
        <f aca="false">V19</f>
        <v>4117.882</v>
      </c>
      <c r="AF19" s="391" t="n">
        <v>2000</v>
      </c>
      <c r="AG19" s="392" t="n">
        <v>4504</v>
      </c>
      <c r="AH19" s="386"/>
    </row>
    <row r="20" customFormat="false" ht="13.5" hidden="false" customHeight="false" outlineLevel="0" collapsed="false">
      <c r="A20" s="393" t="s">
        <v>290</v>
      </c>
      <c r="B20" s="395"/>
      <c r="C20" s="408"/>
      <c r="D20" s="434" t="n">
        <v>0</v>
      </c>
      <c r="E20" s="399" t="n">
        <f aca="false">B20/183*D20</f>
        <v>0</v>
      </c>
      <c r="F20" s="398"/>
      <c r="G20" s="509"/>
      <c r="H20" s="509"/>
      <c r="I20" s="398"/>
      <c r="J20" s="398"/>
      <c r="K20" s="398"/>
      <c r="L20" s="398"/>
      <c r="M20" s="398"/>
      <c r="N20" s="384" t="n">
        <v>5454.55</v>
      </c>
      <c r="O20" s="398"/>
      <c r="P20" s="396" t="n">
        <v>818.18</v>
      </c>
      <c r="Q20" s="398" t="n">
        <f aca="false">SUM(E20:P20)</f>
        <v>6272.73</v>
      </c>
      <c r="R20" s="384" t="n">
        <v>815.45</v>
      </c>
      <c r="S20" s="398"/>
      <c r="T20" s="384"/>
      <c r="U20" s="384" t="n">
        <f aca="false">SUM(R20:T20)</f>
        <v>815.45</v>
      </c>
      <c r="V20" s="392" t="n">
        <f aca="false">Q20-U20</f>
        <v>5457.28</v>
      </c>
      <c r="W20" s="386"/>
      <c r="X20" s="390" t="s">
        <v>177</v>
      </c>
      <c r="Y20" s="399" t="n">
        <f aca="false">(Q20-O20)*13%</f>
        <v>815.4549</v>
      </c>
      <c r="Z20" s="383" t="n">
        <f aca="false">SUM(E20:H20)</f>
        <v>0</v>
      </c>
      <c r="AA20" s="389" t="n">
        <f aca="false">(Q20-O20)*0.14</f>
        <v>878.1822</v>
      </c>
      <c r="AB20" s="389"/>
      <c r="AC20" s="386"/>
      <c r="AD20" s="390" t="s">
        <v>173</v>
      </c>
      <c r="AE20" s="391" t="n">
        <f aca="false">V20</f>
        <v>5457.28</v>
      </c>
      <c r="AF20" s="391" t="n">
        <v>2000</v>
      </c>
      <c r="AG20" s="392" t="n">
        <v>4504</v>
      </c>
      <c r="AH20" s="386"/>
    </row>
    <row r="21" customFormat="false" ht="13.5" hidden="false" customHeight="false" outlineLevel="0" collapsed="false">
      <c r="A21" s="393" t="s">
        <v>291</v>
      </c>
      <c r="B21" s="395"/>
      <c r="C21" s="408"/>
      <c r="D21" s="434" t="n">
        <v>0</v>
      </c>
      <c r="E21" s="399" t="n">
        <f aca="false">B21/183*D21</f>
        <v>0</v>
      </c>
      <c r="F21" s="398"/>
      <c r="G21" s="509"/>
      <c r="H21" s="509"/>
      <c r="I21" s="398"/>
      <c r="J21" s="398"/>
      <c r="K21" s="398"/>
      <c r="L21" s="398"/>
      <c r="M21" s="398"/>
      <c r="N21" s="384" t="n">
        <v>11505.64</v>
      </c>
      <c r="O21" s="398"/>
      <c r="P21" s="396" t="n">
        <v>1725.85</v>
      </c>
      <c r="Q21" s="398" t="n">
        <f aca="false">SUM(E21:P21)</f>
        <v>13231.49</v>
      </c>
      <c r="R21" s="384" t="n">
        <f aca="false">ROUND(Y21,0)</f>
        <v>1720</v>
      </c>
      <c r="S21" s="398"/>
      <c r="T21" s="384"/>
      <c r="U21" s="384" t="n">
        <f aca="false">SUM(R21:T21)</f>
        <v>1720</v>
      </c>
      <c r="V21" s="392" t="n">
        <f aca="false">Q21-U21</f>
        <v>11511.49</v>
      </c>
      <c r="W21" s="386"/>
      <c r="X21" s="390" t="s">
        <v>292</v>
      </c>
      <c r="Y21" s="399" t="n">
        <f aca="false">(Q21-O21)*13%</f>
        <v>1720.0937</v>
      </c>
      <c r="Z21" s="383" t="n">
        <f aca="false">SUM(E21:H21)</f>
        <v>0</v>
      </c>
      <c r="AA21" s="389" t="n">
        <f aca="false">(Q21-O21)*0.14</f>
        <v>1852.4086</v>
      </c>
      <c r="AB21" s="389"/>
      <c r="AC21" s="386"/>
      <c r="AD21" s="390" t="s">
        <v>173</v>
      </c>
      <c r="AE21" s="391" t="n">
        <f aca="false">V21</f>
        <v>11511.49</v>
      </c>
      <c r="AF21" s="391" t="n">
        <v>2000</v>
      </c>
      <c r="AG21" s="392" t="n">
        <v>4504</v>
      </c>
      <c r="AH21" s="386"/>
    </row>
    <row r="22" customFormat="false" ht="13.5" hidden="false" customHeight="false" outlineLevel="0" collapsed="false">
      <c r="A22" s="393" t="s">
        <v>285</v>
      </c>
      <c r="B22" s="395"/>
      <c r="C22" s="408"/>
      <c r="D22" s="434" t="n">
        <v>0</v>
      </c>
      <c r="E22" s="399" t="n">
        <f aca="false">B22/183*D22</f>
        <v>0</v>
      </c>
      <c r="F22" s="398"/>
      <c r="G22" s="509"/>
      <c r="H22" s="509"/>
      <c r="I22" s="398"/>
      <c r="J22" s="398"/>
      <c r="K22" s="398"/>
      <c r="L22" s="398"/>
      <c r="M22" s="398"/>
      <c r="N22" s="384" t="n">
        <v>1909.09</v>
      </c>
      <c r="O22" s="398"/>
      <c r="P22" s="396" t="n">
        <v>286.36</v>
      </c>
      <c r="Q22" s="398" t="n">
        <f aca="false">SUM(E22:P22)</f>
        <v>2195.45</v>
      </c>
      <c r="R22" s="384" t="n">
        <f aca="false">ROUND(Y22,0)</f>
        <v>285</v>
      </c>
      <c r="S22" s="398"/>
      <c r="T22" s="384"/>
      <c r="U22" s="384" t="n">
        <f aca="false">SUM(R22:T22)</f>
        <v>285</v>
      </c>
      <c r="V22" s="392" t="n">
        <f aca="false">Q22-U22</f>
        <v>1910.45</v>
      </c>
      <c r="W22" s="386"/>
      <c r="X22" s="390" t="s">
        <v>288</v>
      </c>
      <c r="Y22" s="399" t="n">
        <f aca="false">(Q22-O22)*13%</f>
        <v>285.4085</v>
      </c>
      <c r="Z22" s="383" t="n">
        <f aca="false">SUM(E22:H22)</f>
        <v>0</v>
      </c>
      <c r="AA22" s="389" t="n">
        <f aca="false">(Q22-O22)*0.14</f>
        <v>307.363</v>
      </c>
      <c r="AB22" s="389"/>
      <c r="AC22" s="386"/>
      <c r="AD22" s="390" t="s">
        <v>173</v>
      </c>
      <c r="AE22" s="391" t="n">
        <f aca="false">V22</f>
        <v>1910.45</v>
      </c>
      <c r="AF22" s="391" t="n">
        <v>2000</v>
      </c>
      <c r="AG22" s="392" t="n">
        <v>4504</v>
      </c>
      <c r="AH22" s="386"/>
    </row>
    <row r="23" customFormat="false" ht="14.25" hidden="false" customHeight="false" outlineLevel="0" collapsed="false">
      <c r="A23" s="511" t="s">
        <v>275</v>
      </c>
      <c r="B23" s="511"/>
      <c r="C23" s="511"/>
      <c r="D23" s="512" t="n">
        <f aca="false">SUM(D7:D19)</f>
        <v>0</v>
      </c>
      <c r="E23" s="513" t="n">
        <f aca="false">SUM(E7:E19)</f>
        <v>0</v>
      </c>
      <c r="F23" s="514" t="n">
        <f aca="false">SUM(F7:F22)</f>
        <v>75502.5335320417</v>
      </c>
      <c r="G23" s="515" t="n">
        <f aca="false">SUM(G7:G22)</f>
        <v>8232.95</v>
      </c>
      <c r="H23" s="515" t="n">
        <f aca="false">SUM(H7:H22)</f>
        <v>12981.89</v>
      </c>
      <c r="I23" s="516" t="n">
        <f aca="false">SUM(I7:I19)</f>
        <v>0</v>
      </c>
      <c r="J23" s="517" t="n">
        <f aca="false">SUM(J7:J22)</f>
        <v>16495.36</v>
      </c>
      <c r="K23" s="514" t="n">
        <f aca="false">SUM(K7:K19)</f>
        <v>0</v>
      </c>
      <c r="L23" s="514" t="n">
        <f aca="false">SUM(L7:L19)</f>
        <v>0</v>
      </c>
      <c r="M23" s="514" t="n">
        <f aca="false">SUM(M7:M19)</f>
        <v>0</v>
      </c>
      <c r="N23" s="535" t="n">
        <f aca="false">SUM(N20:N22)</f>
        <v>18869.28</v>
      </c>
      <c r="O23" s="513" t="n">
        <f aca="false">SUM(O7:O19)</f>
        <v>0</v>
      </c>
      <c r="P23" s="517" t="n">
        <f aca="false">SUM(P7:P22)</f>
        <v>17337.9960298063</v>
      </c>
      <c r="Q23" s="514" t="n">
        <f aca="false">SUM(Q7:Q22)</f>
        <v>149420.009561848</v>
      </c>
      <c r="R23" s="518" t="n">
        <f aca="false">SUM(R7:R22)</f>
        <v>19423.45</v>
      </c>
      <c r="S23" s="518" t="n">
        <f aca="false">SUM(S7:S19)</f>
        <v>0</v>
      </c>
      <c r="T23" s="519" t="n">
        <f aca="false">SUM(T7:T22)</f>
        <v>33451.36</v>
      </c>
      <c r="U23" s="514" t="n">
        <f aca="false">SUM(U7:U22)</f>
        <v>52875.28</v>
      </c>
      <c r="V23" s="520" t="n">
        <f aca="false">SUM(V7:V22)</f>
        <v>96544.729561848</v>
      </c>
      <c r="W23" s="386"/>
      <c r="X23" s="521"/>
      <c r="Y23" s="514" t="n">
        <f aca="false">SUM(Y7:Y19)</f>
        <v>16603.6441430402</v>
      </c>
      <c r="Z23" s="514" t="n">
        <f aca="false">SUM(Z7:Z19)</f>
        <v>96717.3735320417</v>
      </c>
      <c r="AA23" s="514" t="n">
        <f aca="false">SUM(AA7:AA19)</f>
        <v>15181.1914886587</v>
      </c>
      <c r="AB23" s="516" t="n">
        <f aca="false">SUM(AB7:AB19)</f>
        <v>2699.65605</v>
      </c>
      <c r="AC23" s="451"/>
      <c r="AD23" s="452" t="s">
        <v>155</v>
      </c>
      <c r="AE23" s="453" t="n">
        <f aca="false">SUM(AE7:AE19)</f>
        <v>81222.4512436662</v>
      </c>
      <c r="AF23" s="453" t="n">
        <f aca="false">SUM(AF7:AF19)</f>
        <v>12500</v>
      </c>
      <c r="AG23" s="454" t="n">
        <v>79700.84</v>
      </c>
      <c r="AH23" s="451"/>
    </row>
    <row r="24" customFormat="false" ht="15.75" hidden="false" customHeight="false" outlineLevel="0" collapsed="false">
      <c r="A24" s="455"/>
      <c r="B24" s="140"/>
      <c r="C24" s="140"/>
      <c r="D24" s="140"/>
      <c r="E24" s="49"/>
      <c r="F24" s="141"/>
      <c r="G24" s="536" t="s">
        <v>293</v>
      </c>
      <c r="H24" s="536"/>
      <c r="I24" s="536"/>
      <c r="J24" s="536"/>
      <c r="K24" s="536"/>
      <c r="L24" s="536"/>
      <c r="M24" s="536"/>
      <c r="N24" s="536"/>
      <c r="O24" s="536"/>
      <c r="P24" s="536"/>
      <c r="Q24" s="144"/>
      <c r="R24" s="144"/>
      <c r="S24" s="141"/>
      <c r="T24" s="144"/>
      <c r="U24" s="230"/>
      <c r="V24" s="144"/>
      <c r="W24" s="86"/>
      <c r="X24" s="455"/>
      <c r="Y24" s="86"/>
      <c r="Z24" s="86"/>
      <c r="AA24" s="86"/>
      <c r="AB24" s="86"/>
      <c r="AC24" s="86"/>
      <c r="AD24" s="455"/>
      <c r="AE24" s="86"/>
      <c r="AF24" s="86"/>
      <c r="AG24" s="86"/>
      <c r="AH24" s="86"/>
    </row>
    <row r="25" customFormat="false" ht="16.5" hidden="false" customHeight="false" outlineLevel="0" collapsed="false">
      <c r="A25" s="455"/>
      <c r="B25" s="145"/>
      <c r="C25" s="145"/>
      <c r="D25" s="145"/>
      <c r="E25" s="145"/>
      <c r="F25" s="456" t="s">
        <v>242</v>
      </c>
      <c r="G25" s="456"/>
      <c r="H25" s="456"/>
      <c r="I25" s="456"/>
      <c r="J25" s="457"/>
      <c r="K25" s="457"/>
      <c r="L25" s="457" t="s">
        <v>282</v>
      </c>
      <c r="M25" s="458"/>
      <c r="N25" s="146"/>
      <c r="O25" s="175"/>
      <c r="P25" s="141"/>
      <c r="Q25" s="232"/>
      <c r="R25" s="141"/>
      <c r="S25" s="175"/>
      <c r="T25" s="141"/>
      <c r="U25" s="230"/>
      <c r="V25" s="141"/>
      <c r="W25" s="86"/>
      <c r="X25" s="485"/>
      <c r="Y25" s="86"/>
      <c r="Z25" s="459"/>
      <c r="AA25" s="86"/>
      <c r="AB25" s="86"/>
      <c r="AC25" s="86"/>
      <c r="AD25" s="455"/>
      <c r="AE25" s="86"/>
      <c r="AF25" s="86"/>
      <c r="AG25" s="86"/>
      <c r="AH25" s="86"/>
    </row>
    <row r="26" customFormat="false" ht="16.5" hidden="false" customHeight="false" outlineLevel="0" collapsed="false">
      <c r="A26" s="455"/>
      <c r="B26" s="145"/>
      <c r="C26" s="145"/>
      <c r="D26" s="145"/>
      <c r="E26" s="145"/>
      <c r="F26" s="456" t="s">
        <v>283</v>
      </c>
      <c r="G26" s="456"/>
      <c r="H26" s="456"/>
      <c r="I26" s="456"/>
      <c r="J26" s="457"/>
      <c r="K26" s="457"/>
      <c r="L26" s="457" t="s">
        <v>274</v>
      </c>
      <c r="M26" s="458"/>
      <c r="N26" s="146"/>
      <c r="O26" s="175"/>
      <c r="P26" s="141"/>
      <c r="Q26" s="232"/>
      <c r="R26" s="141"/>
      <c r="S26" s="175"/>
      <c r="T26" s="141"/>
      <c r="U26" s="230"/>
      <c r="V26" s="141"/>
      <c r="W26" s="86"/>
      <c r="X26" s="485"/>
      <c r="Y26" s="86"/>
      <c r="Z26" s="459"/>
      <c r="AA26" s="86"/>
      <c r="AB26" s="86"/>
      <c r="AC26" s="86"/>
      <c r="AD26" s="455"/>
      <c r="AE26" s="86"/>
      <c r="AF26" s="86"/>
      <c r="AG26" s="86"/>
      <c r="AH26" s="86"/>
    </row>
    <row r="27" customFormat="false" ht="16.5" hidden="false" customHeight="false" outlineLevel="0" collapsed="false">
      <c r="A27" s="455" t="s">
        <v>294</v>
      </c>
      <c r="B27" s="145"/>
      <c r="C27" s="145"/>
      <c r="D27" s="145"/>
      <c r="E27" s="145"/>
      <c r="F27" s="456"/>
      <c r="G27" s="456"/>
      <c r="H27" s="456"/>
      <c r="I27" s="456"/>
      <c r="J27" s="457"/>
      <c r="K27" s="457"/>
      <c r="L27" s="457"/>
      <c r="M27" s="458"/>
      <c r="N27" s="146"/>
      <c r="O27" s="175"/>
      <c r="P27" s="141"/>
      <c r="Q27" s="232"/>
      <c r="R27" s="141"/>
      <c r="S27" s="175"/>
      <c r="T27" s="141"/>
      <c r="U27" s="230"/>
      <c r="V27" s="141"/>
      <c r="W27" s="86"/>
      <c r="X27" s="485"/>
      <c r="Y27" s="86"/>
      <c r="Z27" s="459"/>
      <c r="AA27" s="86"/>
      <c r="AB27" s="86"/>
      <c r="AC27" s="86"/>
      <c r="AD27" s="455"/>
      <c r="AE27" s="86"/>
      <c r="AF27" s="86"/>
      <c r="AG27" s="86"/>
      <c r="AH27" s="86"/>
    </row>
    <row r="28" customFormat="false" ht="12.75" hidden="false" customHeight="false" outlineLevel="0" collapsed="false">
      <c r="B28" s="0" t="s">
        <v>295</v>
      </c>
      <c r="C28" s="0" t="s">
        <v>296</v>
      </c>
      <c r="Q28" s="0" t="s">
        <v>297</v>
      </c>
      <c r="R28" s="0" t="s">
        <v>298</v>
      </c>
      <c r="T28" s="0" t="s">
        <v>299</v>
      </c>
      <c r="U28" s="0" t="s">
        <v>300</v>
      </c>
      <c r="V28" s="0" t="s">
        <v>301</v>
      </c>
    </row>
    <row r="29" customFormat="false" ht="13.5" hidden="false" customHeight="false" outlineLevel="0" collapsed="false">
      <c r="A29" s="432" t="s">
        <v>175</v>
      </c>
      <c r="B29" s="402" t="n">
        <v>6000</v>
      </c>
      <c r="C29" s="433" t="n">
        <v>168</v>
      </c>
      <c r="D29" s="434" t="n">
        <v>0</v>
      </c>
      <c r="E29" s="399" t="n">
        <f aca="false">B29/183*D29</f>
        <v>0</v>
      </c>
      <c r="F29" s="398" t="n">
        <f aca="false">B29/183*C29+B29/183*D29</f>
        <v>5508.19672131148</v>
      </c>
      <c r="G29" s="509"/>
      <c r="H29" s="509" t="n">
        <v>459</v>
      </c>
      <c r="I29" s="435"/>
      <c r="J29" s="398"/>
      <c r="K29" s="435"/>
      <c r="L29" s="435"/>
      <c r="M29" s="402"/>
      <c r="N29" s="402"/>
      <c r="O29" s="402"/>
      <c r="P29" s="396" t="n">
        <f aca="false">(E29+F29+G29+H29)*15%</f>
        <v>895.079508196721</v>
      </c>
      <c r="Q29" s="435" t="n">
        <f aca="false">SUM(E29:P29)</f>
        <v>6862.2762295082</v>
      </c>
      <c r="R29" s="394" t="n">
        <v>892.09</v>
      </c>
      <c r="S29" s="435"/>
      <c r="T29" s="394" t="n">
        <v>2000</v>
      </c>
      <c r="U29" s="394" t="n">
        <f aca="false">SUM(R29:T29)</f>
        <v>2892.09</v>
      </c>
      <c r="V29" s="392" t="n">
        <f aca="false">Q29-U29</f>
        <v>3970.1862295082</v>
      </c>
    </row>
    <row r="31" customFormat="false" ht="12.75" hidden="false" customHeight="false" outlineLevel="0" collapsed="false">
      <c r="A31" s="34" t="s">
        <v>302</v>
      </c>
    </row>
    <row r="33" customFormat="false" ht="13.5" hidden="false" customHeight="false" outlineLevel="0" collapsed="false">
      <c r="A33" s="432" t="s">
        <v>175</v>
      </c>
      <c r="B33" s="402" t="n">
        <v>6000</v>
      </c>
      <c r="C33" s="433" t="n">
        <v>192</v>
      </c>
      <c r="D33" s="434" t="n">
        <v>0</v>
      </c>
      <c r="E33" s="399" t="n">
        <f aca="false">B33/183*D33</f>
        <v>0</v>
      </c>
      <c r="F33" s="398" t="n">
        <f aca="false">B33/183*C33+B33/183*D33</f>
        <v>6295.08196721312</v>
      </c>
      <c r="G33" s="509"/>
      <c r="H33" s="509" t="n">
        <v>524.59</v>
      </c>
      <c r="I33" s="435"/>
      <c r="J33" s="398"/>
      <c r="K33" s="435"/>
      <c r="L33" s="435"/>
      <c r="M33" s="402"/>
      <c r="N33" s="402"/>
      <c r="O33" s="402"/>
      <c r="P33" s="396" t="n">
        <f aca="false">(E33+F33+G33+H33)*15%</f>
        <v>1022.95079508197</v>
      </c>
      <c r="Q33" s="435" t="n">
        <f aca="false">SUM(E33:P33)</f>
        <v>7842.62276229508</v>
      </c>
      <c r="R33" s="394" t="n">
        <v>1015.86</v>
      </c>
      <c r="S33" s="435"/>
      <c r="T33" s="394" t="n">
        <v>2000</v>
      </c>
      <c r="U33" s="394" t="n">
        <f aca="false">SUM(R33:T33)</f>
        <v>3015.86</v>
      </c>
      <c r="V33" s="392" t="n">
        <f aca="false">Q33-U33</f>
        <v>4826.76276229508</v>
      </c>
    </row>
  </sheetData>
  <mergeCells count="13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3:C23"/>
    <mergeCell ref="B24:D24"/>
    <mergeCell ref="G24:P24"/>
    <mergeCell ref="B25:D25"/>
  </mergeCells>
  <printOptions headings="false" gridLines="false" gridLinesSet="true" horizontalCentered="false" verticalCentered="false"/>
  <pageMargins left="0" right="0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5.85"/>
    <col collapsed="false" customWidth="true" hidden="false" outlineLevel="0" max="3" min="3" style="0" width="57.7"/>
    <col collapsed="false" customWidth="true" hidden="false" outlineLevel="0" max="4" min="4" style="0" width="18.56"/>
    <col collapsed="false" customWidth="true" hidden="false" outlineLevel="0" max="5" min="5" style="0" width="15.28"/>
    <col collapsed="false" customWidth="true" hidden="false" outlineLevel="0" max="6" min="6" style="0" width="12.56"/>
    <col collapsed="false" customWidth="true" hidden="false" outlineLevel="0" max="7" min="7" style="0" width="15.41"/>
    <col collapsed="false" customWidth="true" hidden="false" outlineLevel="0" max="8" min="8" style="0" width="23.99"/>
    <col collapsed="false" customWidth="true" hidden="false" outlineLevel="0" max="9" min="9" style="0" width="21.99"/>
  </cols>
  <sheetData>
    <row r="1" customFormat="false" ht="12.75" hidden="false" customHeight="false" outlineLevel="0" collapsed="false">
      <c r="B1" s="1" t="s">
        <v>0</v>
      </c>
    </row>
    <row r="3" customFormat="false" ht="15.75" hidden="false" customHeight="false" outlineLevel="0" collapsed="false">
      <c r="A3" s="2"/>
      <c r="B3" s="3" t="s">
        <v>21</v>
      </c>
      <c r="C3" s="3"/>
      <c r="D3" s="3"/>
      <c r="E3" s="2"/>
      <c r="F3" s="2"/>
      <c r="G3" s="2"/>
      <c r="H3" s="2"/>
      <c r="I3" s="2"/>
    </row>
    <row r="4" customFormat="false" ht="15.75" hidden="false" customHeight="false" outlineLevel="0" collapsed="false">
      <c r="A4" s="2"/>
      <c r="B4" s="4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2"/>
      <c r="B5" s="4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B6" s="5" t="s">
        <v>22</v>
      </c>
      <c r="C6" s="5"/>
      <c r="D6" s="5"/>
      <c r="E6" s="5"/>
      <c r="F6" s="5"/>
      <c r="G6" s="5"/>
      <c r="H6" s="5"/>
      <c r="I6" s="5"/>
    </row>
    <row r="7" customFormat="false" ht="12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</row>
    <row r="8" s="6" customFormat="true" ht="12.75" hidden="false" customHeight="false" outlineLevel="0" collapsed="false">
      <c r="B8" s="7" t="s">
        <v>4</v>
      </c>
      <c r="C8" s="8" t="s">
        <v>5</v>
      </c>
      <c r="D8" s="7" t="s">
        <v>6</v>
      </c>
      <c r="E8" s="9"/>
      <c r="F8" s="9"/>
      <c r="G8" s="9"/>
      <c r="H8" s="9"/>
      <c r="I8" s="9"/>
    </row>
    <row r="9" customFormat="false" ht="12.75" hidden="false" customHeight="false" outlineLevel="0" collapsed="false">
      <c r="B9" s="10"/>
      <c r="C9" s="10"/>
      <c r="D9" s="10"/>
      <c r="E9" s="11"/>
      <c r="F9" s="11"/>
      <c r="G9" s="11"/>
      <c r="H9" s="11"/>
      <c r="I9" s="11"/>
    </row>
    <row r="10" customFormat="false" ht="12.75" hidden="false" customHeight="false" outlineLevel="0" collapsed="false">
      <c r="B10" s="12" t="n">
        <v>1</v>
      </c>
      <c r="C10" s="13" t="s">
        <v>23</v>
      </c>
      <c r="D10" s="24" t="n">
        <v>365473</v>
      </c>
      <c r="E10" s="11"/>
      <c r="F10" s="11"/>
      <c r="G10" s="11"/>
      <c r="H10" s="11"/>
      <c r="I10" s="11"/>
    </row>
    <row r="11" customFormat="false" ht="12.75" hidden="false" customHeight="false" outlineLevel="0" collapsed="false">
      <c r="B11" s="12" t="n">
        <v>2</v>
      </c>
      <c r="C11" s="13" t="s">
        <v>24</v>
      </c>
      <c r="D11" s="24" t="n">
        <v>196707</v>
      </c>
      <c r="E11" s="11"/>
      <c r="F11" s="11"/>
      <c r="G11" s="11"/>
      <c r="H11" s="11"/>
      <c r="I11" s="11"/>
    </row>
    <row r="12" customFormat="false" ht="12.75" hidden="false" customHeight="false" outlineLevel="0" collapsed="false">
      <c r="B12" s="12"/>
      <c r="C12" s="13" t="s">
        <v>9</v>
      </c>
      <c r="D12" s="25" t="n">
        <f aca="false">D10+D11</f>
        <v>562180</v>
      </c>
      <c r="E12" s="11"/>
      <c r="F12" s="11"/>
      <c r="G12" s="11"/>
      <c r="H12" s="11"/>
      <c r="I12" s="11"/>
    </row>
    <row r="13" customFormat="false" ht="12.75" hidden="false" customHeight="false" outlineLevel="0" collapsed="false">
      <c r="B13" s="12" t="n">
        <v>3</v>
      </c>
      <c r="C13" s="13" t="s">
        <v>25</v>
      </c>
      <c r="D13" s="24" t="n">
        <v>465160</v>
      </c>
      <c r="E13" s="11"/>
      <c r="F13" s="11"/>
      <c r="G13" s="11"/>
      <c r="H13" s="11"/>
      <c r="I13" s="11"/>
    </row>
    <row r="14" customFormat="false" ht="12.75" hidden="false" customHeight="false" outlineLevel="0" collapsed="false">
      <c r="B14" s="12" t="n">
        <v>4</v>
      </c>
      <c r="C14" s="13" t="s">
        <v>26</v>
      </c>
      <c r="D14" s="24" t="n">
        <v>553472.68</v>
      </c>
      <c r="E14" s="11"/>
      <c r="F14" s="11"/>
      <c r="G14" s="11"/>
      <c r="H14" s="11"/>
      <c r="I14" s="11"/>
    </row>
    <row r="15" customFormat="false" ht="12.75" hidden="false" customHeight="false" outlineLevel="0" collapsed="false">
      <c r="B15" s="12"/>
      <c r="C15" s="13" t="s">
        <v>27</v>
      </c>
      <c r="D15" s="24" t="n">
        <f aca="false">D13+D14</f>
        <v>1018632.68</v>
      </c>
      <c r="E15" s="11"/>
      <c r="F15" s="11"/>
      <c r="G15" s="11"/>
      <c r="H15" s="11"/>
      <c r="I15" s="11"/>
    </row>
    <row r="16" customFormat="false" ht="12.75" hidden="false" customHeight="false" outlineLevel="0" collapsed="false">
      <c r="B16" s="12" t="n">
        <v>5</v>
      </c>
      <c r="C16" s="16" t="s">
        <v>13</v>
      </c>
      <c r="D16" s="26" t="n">
        <f aca="false">D15*10%</f>
        <v>101863.268</v>
      </c>
      <c r="E16" s="11"/>
      <c r="F16" s="11"/>
      <c r="G16" s="11"/>
      <c r="H16" s="11"/>
      <c r="I16" s="11"/>
    </row>
    <row r="17" customFormat="false" ht="12.75" hidden="false" customHeight="false" outlineLevel="0" collapsed="false">
      <c r="B17" s="12"/>
      <c r="C17" s="16" t="s">
        <v>14</v>
      </c>
      <c r="D17" s="24"/>
      <c r="E17" s="11"/>
      <c r="F17" s="11"/>
      <c r="G17" s="11"/>
      <c r="H17" s="11"/>
      <c r="I17" s="11"/>
    </row>
    <row r="18" customFormat="false" ht="12.75" hidden="false" customHeight="false" outlineLevel="0" collapsed="false">
      <c r="B18" s="17" t="n">
        <v>4</v>
      </c>
      <c r="C18" s="16" t="s">
        <v>28</v>
      </c>
      <c r="D18" s="24" t="n">
        <f aca="false">D12-D16</f>
        <v>460316.732</v>
      </c>
    </row>
    <row r="19" customFormat="false" ht="12.75" hidden="false" customHeight="false" outlineLevel="0" collapsed="false">
      <c r="B19" s="17" t="n">
        <v>5</v>
      </c>
      <c r="C19" s="16" t="s">
        <v>16</v>
      </c>
      <c r="D19" s="27" t="n">
        <v>0.15</v>
      </c>
    </row>
    <row r="20" customFormat="false" ht="12.75" hidden="false" customHeight="false" outlineLevel="0" collapsed="false">
      <c r="B20" s="17" t="n">
        <v>6</v>
      </c>
      <c r="C20" s="16" t="s">
        <v>29</v>
      </c>
      <c r="D20" s="28" t="n">
        <f aca="false">D18*D19</f>
        <v>69047.5098</v>
      </c>
    </row>
    <row r="21" customFormat="false" ht="12.75" hidden="false" customHeight="false" outlineLevel="0" collapsed="false">
      <c r="B21" s="29"/>
      <c r="C21" s="29"/>
      <c r="D21" s="29"/>
    </row>
    <row r="24" customFormat="false" ht="12.75" hidden="false" customHeight="false" outlineLevel="0" collapsed="false">
      <c r="C24" s="0" t="s">
        <v>30</v>
      </c>
    </row>
  </sheetData>
  <mergeCells count="3">
    <mergeCell ref="B3:D3"/>
    <mergeCell ref="B6:I6"/>
    <mergeCell ref="B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8" activeCellId="0" sqref="Q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5.99"/>
    <col collapsed="false" customWidth="true" hidden="false" outlineLevel="0" max="3" min="3" style="0" width="5.56"/>
    <col collapsed="false" customWidth="true" hidden="false" outlineLevel="0" max="4" min="4" style="0" width="6.13"/>
    <col collapsed="false" customWidth="true" hidden="false" outlineLevel="0" max="5" min="5" style="0" width="6.85"/>
    <col collapsed="false" customWidth="true" hidden="false" outlineLevel="0" max="6" min="6" style="0" width="8.7"/>
    <col collapsed="false" customWidth="true" hidden="false" outlineLevel="0" max="7" min="7" style="0" width="5.99"/>
    <col collapsed="false" customWidth="true" hidden="false" outlineLevel="0" max="8" min="8" style="0" width="5.41"/>
    <col collapsed="false" customWidth="true" hidden="false" outlineLevel="0" max="9" min="9" style="0" width="4.41"/>
    <col collapsed="false" customWidth="true" hidden="false" outlineLevel="0" max="10" min="10" style="0" width="6.56"/>
    <col collapsed="false" customWidth="true" hidden="false" outlineLevel="0" max="11" min="11" style="0" width="4.99"/>
    <col collapsed="false" customWidth="true" hidden="false" outlineLevel="0" max="12" min="12" style="0" width="5.28"/>
    <col collapsed="false" customWidth="true" hidden="false" outlineLevel="0" max="13" min="13" style="0" width="5.41"/>
    <col collapsed="false" customWidth="true" hidden="false" outlineLevel="0" max="14" min="14" style="0" width="8.7"/>
    <col collapsed="false" customWidth="true" hidden="false" outlineLevel="0" max="15" min="15" style="0" width="4.41"/>
    <col collapsed="false" customWidth="true" hidden="false" outlineLevel="0" max="16" min="16" style="0" width="7.7"/>
    <col collapsed="false" customWidth="true" hidden="false" outlineLevel="0" max="17" min="17" style="0" width="8.99"/>
    <col collapsed="false" customWidth="true" hidden="false" outlineLevel="0" max="18" min="18" style="0" width="7.85"/>
    <col collapsed="false" customWidth="true" hidden="false" outlineLevel="0" max="19" min="19" style="0" width="4.7"/>
    <col collapsed="false" customWidth="true" hidden="false" outlineLevel="0" max="20" min="20" style="0" width="6.56"/>
    <col collapsed="false" customWidth="true" hidden="false" outlineLevel="0" max="21" min="21" style="0" width="8.41"/>
    <col collapsed="false" customWidth="true" hidden="false" outlineLevel="0" max="22" min="22" style="0" width="10.41"/>
  </cols>
  <sheetData>
    <row r="2" customFormat="false" ht="27" hidden="false" customHeight="false" outlineLevel="0" collapsed="false">
      <c r="A2" s="351" t="s">
        <v>303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153.75" hidden="false" customHeight="fals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20</v>
      </c>
      <c r="D7" s="537"/>
      <c r="E7" s="380"/>
      <c r="F7" s="381" t="n">
        <f aca="false">B7/20*C7</f>
        <v>8000</v>
      </c>
      <c r="G7" s="508"/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1200</v>
      </c>
      <c r="Q7" s="383" t="n">
        <f aca="false">SUM(E7:P7)</f>
        <v>9200</v>
      </c>
      <c r="R7" s="384" t="n">
        <f aca="false">ROUND(Y7,0)</f>
        <v>1196</v>
      </c>
      <c r="S7" s="379"/>
      <c r="T7" s="382"/>
      <c r="U7" s="382" t="n">
        <f aca="false">SUM(R7:T7)</f>
        <v>1196</v>
      </c>
      <c r="V7" s="385" t="n">
        <f aca="false">Q7-U7</f>
        <v>8004</v>
      </c>
      <c r="W7" s="386"/>
      <c r="X7" s="387" t="s">
        <v>282</v>
      </c>
      <c r="Y7" s="388" t="n">
        <f aca="false">(Q7-O7)*13%</f>
        <v>1196</v>
      </c>
      <c r="Z7" s="383" t="n">
        <f aca="false">SUM(E7:H7)</f>
        <v>8000</v>
      </c>
      <c r="AA7" s="389" t="n">
        <f aca="false">(Q7-O7)*0.08</f>
        <v>736</v>
      </c>
      <c r="AB7" s="389" t="n">
        <f aca="false">(Q7-O7)*0.06</f>
        <v>552</v>
      </c>
      <c r="AC7" s="386"/>
      <c r="AD7" s="390" t="s">
        <v>282</v>
      </c>
      <c r="AE7" s="391" t="n">
        <f aca="false">V7</f>
        <v>8004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20</v>
      </c>
      <c r="D8" s="538"/>
      <c r="E8" s="396"/>
      <c r="F8" s="381" t="n">
        <f aca="false">B8/20*C8</f>
        <v>5000</v>
      </c>
      <c r="G8" s="509"/>
      <c r="H8" s="509" t="n">
        <v>1000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900</v>
      </c>
      <c r="Q8" s="398" t="n">
        <f aca="false">SUM(E8:P8)</f>
        <v>6900</v>
      </c>
      <c r="R8" s="384" t="n">
        <f aca="false">ROUND(Y8,0)</f>
        <v>897</v>
      </c>
      <c r="S8" s="395"/>
      <c r="T8" s="384"/>
      <c r="U8" s="384" t="n">
        <v>897</v>
      </c>
      <c r="V8" s="392" t="n">
        <f aca="false">Q8-U8</f>
        <v>6003</v>
      </c>
      <c r="W8" s="386"/>
      <c r="X8" s="390" t="s">
        <v>178</v>
      </c>
      <c r="Y8" s="399" t="n">
        <f aca="false">(Q8-O8)*13%</f>
        <v>897</v>
      </c>
      <c r="Z8" s="383" t="n">
        <f aca="false">SUM(E8:H8)</f>
        <v>6000</v>
      </c>
      <c r="AA8" s="389" t="n">
        <f aca="false">(Q8-O8)*0.14</f>
        <v>966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20</v>
      </c>
      <c r="D9" s="539"/>
      <c r="E9" s="398"/>
      <c r="F9" s="381" t="n">
        <f aca="false">B9/20*C9</f>
        <v>3400</v>
      </c>
      <c r="G9" s="509"/>
      <c r="H9" s="509" t="n">
        <v>680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612</v>
      </c>
      <c r="Q9" s="398" t="n">
        <f aca="false">SUM(E9:P9)</f>
        <v>4692</v>
      </c>
      <c r="R9" s="384" t="n">
        <f aca="false">ROUND(Y9,0)</f>
        <v>610</v>
      </c>
      <c r="S9" s="398"/>
      <c r="T9" s="384"/>
      <c r="U9" s="384" t="n">
        <f aca="false">SUM(R9:T9)</f>
        <v>610</v>
      </c>
      <c r="V9" s="392" t="n">
        <f aca="false">Q9-U9</f>
        <v>4082</v>
      </c>
      <c r="W9" s="386"/>
      <c r="X9" s="401" t="s">
        <v>174</v>
      </c>
      <c r="Y9" s="399" t="n">
        <f aca="false">(Q9-O9)*13%</f>
        <v>609.96</v>
      </c>
      <c r="Z9" s="383" t="n">
        <f aca="false">SUM(E9:H9)</f>
        <v>4080</v>
      </c>
      <c r="AA9" s="389" t="n">
        <f aca="false">(Q9-O9)*0.14</f>
        <v>656.88</v>
      </c>
      <c r="AB9" s="389"/>
      <c r="AC9" s="386"/>
      <c r="AD9" s="401" t="s">
        <v>174</v>
      </c>
      <c r="AE9" s="391" t="n">
        <f aca="false">V9</f>
        <v>4082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2</v>
      </c>
      <c r="B10" s="402" t="n">
        <v>2500</v>
      </c>
      <c r="C10" s="395" t="n">
        <v>20</v>
      </c>
      <c r="D10" s="538"/>
      <c r="E10" s="396"/>
      <c r="F10" s="381" t="n">
        <f aca="false">B10/20*C10</f>
        <v>2500</v>
      </c>
      <c r="G10" s="509"/>
      <c r="H10" s="509"/>
      <c r="I10" s="398"/>
      <c r="J10" s="534"/>
      <c r="K10" s="398"/>
      <c r="L10" s="398"/>
      <c r="M10" s="396"/>
      <c r="N10" s="395"/>
      <c r="O10" s="396"/>
      <c r="P10" s="396" t="n">
        <f aca="false">(E10+F10+G10+H10)*15%</f>
        <v>375</v>
      </c>
      <c r="Q10" s="398" t="n">
        <f aca="false">SUM(E10:P10)</f>
        <v>2875</v>
      </c>
      <c r="R10" s="384" t="n">
        <f aca="false">ROUND(Y10,0)</f>
        <v>374</v>
      </c>
      <c r="S10" s="396"/>
      <c r="T10" s="384"/>
      <c r="U10" s="384" t="n">
        <f aca="false">SUM(R10:T10)</f>
        <v>374</v>
      </c>
      <c r="V10" s="392" t="n">
        <f aca="false">Q10-U10</f>
        <v>2501</v>
      </c>
      <c r="W10" s="386"/>
      <c r="X10" s="390" t="s">
        <v>172</v>
      </c>
      <c r="Y10" s="399" t="n">
        <f aca="false">(Q10-O10)*13%</f>
        <v>373.75</v>
      </c>
      <c r="Z10" s="383" t="n">
        <f aca="false">SUM(E10:H10)</f>
        <v>2500</v>
      </c>
      <c r="AA10" s="389" t="n">
        <f aca="false">(Q10-O10)*0.14</f>
        <v>402.5</v>
      </c>
      <c r="AB10" s="389"/>
      <c r="AC10" s="386"/>
      <c r="AD10" s="390" t="s">
        <v>172</v>
      </c>
      <c r="AE10" s="391" t="n">
        <f aca="false">V10</f>
        <v>2501</v>
      </c>
      <c r="AF10" s="391" t="n">
        <f aca="false">V10-AE10</f>
        <v>0</v>
      </c>
      <c r="AG10" s="392" t="n">
        <v>2501</v>
      </c>
      <c r="AH10" s="386"/>
    </row>
    <row r="11" customFormat="false" ht="13.5" hidden="false" customHeight="false" outlineLevel="0" collapsed="false">
      <c r="A11" s="400" t="s">
        <v>177</v>
      </c>
      <c r="B11" s="394" t="n">
        <v>7100</v>
      </c>
      <c r="C11" s="395" t="n">
        <v>20</v>
      </c>
      <c r="D11" s="539"/>
      <c r="E11" s="398"/>
      <c r="F11" s="381" t="n">
        <f aca="false">B11/20*C11</f>
        <v>7100</v>
      </c>
      <c r="G11" s="509"/>
      <c r="H11" s="509" t="n">
        <v>1420</v>
      </c>
      <c r="I11" s="398"/>
      <c r="J11" s="398"/>
      <c r="K11" s="398"/>
      <c r="L11" s="398"/>
      <c r="M11" s="384"/>
      <c r="N11" s="384"/>
      <c r="O11" s="398"/>
      <c r="P11" s="396" t="n">
        <f aca="false">(E11+F11+G11+H11)*15%</f>
        <v>1278</v>
      </c>
      <c r="Q11" s="398" t="n">
        <f aca="false">SUM(E11:P11)</f>
        <v>9798</v>
      </c>
      <c r="R11" s="384" t="n">
        <f aca="false">ROUND(Y11,0)</f>
        <v>1274</v>
      </c>
      <c r="S11" s="384"/>
      <c r="T11" s="384"/>
      <c r="U11" s="384" t="n">
        <v>7372.14</v>
      </c>
      <c r="V11" s="392" t="n">
        <f aca="false">Q11-U11</f>
        <v>2425.86</v>
      </c>
      <c r="W11" s="386"/>
      <c r="X11" s="401" t="s">
        <v>177</v>
      </c>
      <c r="Y11" s="399" t="n">
        <f aca="false">(Q11-O11)*13%</f>
        <v>1273.74</v>
      </c>
      <c r="Z11" s="383" t="n">
        <f aca="false">SUM(E11:H11)</f>
        <v>8520</v>
      </c>
      <c r="AA11" s="389" t="n">
        <f aca="false">(Q11-O11)*0.14</f>
        <v>1371.72</v>
      </c>
      <c r="AB11" s="389"/>
      <c r="AC11" s="386"/>
      <c r="AD11" s="401" t="s">
        <v>177</v>
      </c>
      <c r="AE11" s="391" t="n">
        <f aca="false">V11</f>
        <v>2425.86</v>
      </c>
      <c r="AF11" s="391" t="n">
        <f aca="false">V11-AE11</f>
        <v>0</v>
      </c>
      <c r="AG11" s="392" t="n">
        <v>8524.42</v>
      </c>
      <c r="AH11" s="386"/>
    </row>
    <row r="12" customFormat="false" ht="13.5" hidden="false" customHeight="false" outlineLevel="0" collapsed="false">
      <c r="A12" s="393" t="s">
        <v>274</v>
      </c>
      <c r="B12" s="403" t="n">
        <v>6000</v>
      </c>
      <c r="C12" s="395" t="n">
        <v>20</v>
      </c>
      <c r="D12" s="540"/>
      <c r="E12" s="405"/>
      <c r="F12" s="381" t="n">
        <f aca="false">B12/20*C12</f>
        <v>6000</v>
      </c>
      <c r="G12" s="509"/>
      <c r="H12" s="509"/>
      <c r="I12" s="406"/>
      <c r="J12" s="398"/>
      <c r="K12" s="398"/>
      <c r="L12" s="398"/>
      <c r="M12" s="398"/>
      <c r="N12" s="384"/>
      <c r="O12" s="398"/>
      <c r="P12" s="396" t="n">
        <f aca="false">(E12+F12+G12+H12)*15%</f>
        <v>900</v>
      </c>
      <c r="Q12" s="398" t="n">
        <f aca="false">SUM(E12:P12)</f>
        <v>6900</v>
      </c>
      <c r="R12" s="384" t="n">
        <f aca="false">ROUND(Y12,0)</f>
        <v>897</v>
      </c>
      <c r="S12" s="398"/>
      <c r="T12" s="384" t="n">
        <v>1000</v>
      </c>
      <c r="U12" s="384" t="n">
        <f aca="false">SUM(R12:T12)</f>
        <v>1897</v>
      </c>
      <c r="V12" s="392" t="n">
        <f aca="false">Q12-U12</f>
        <v>5003</v>
      </c>
      <c r="W12" s="386"/>
      <c r="X12" s="390" t="s">
        <v>274</v>
      </c>
      <c r="Y12" s="399" t="n">
        <f aca="false">(Q12-O12)*13%</f>
        <v>897</v>
      </c>
      <c r="Z12" s="383" t="n">
        <f aca="false">SUM(E12:H12)</f>
        <v>6000</v>
      </c>
      <c r="AA12" s="389" t="n">
        <f aca="false">(Q12-O12)*0.14</f>
        <v>966</v>
      </c>
      <c r="AB12" s="389"/>
      <c r="AC12" s="386"/>
      <c r="AD12" s="390" t="s">
        <v>274</v>
      </c>
      <c r="AE12" s="391" t="n">
        <v>5503</v>
      </c>
      <c r="AF12" s="391" t="n">
        <v>500</v>
      </c>
      <c r="AG12" s="392" t="n">
        <v>8524</v>
      </c>
      <c r="AH12" s="386"/>
    </row>
    <row r="13" customFormat="false" ht="13.5" hidden="false" customHeight="false" outlineLevel="0" collapsed="false">
      <c r="A13" s="393" t="s">
        <v>169</v>
      </c>
      <c r="B13" s="394" t="n">
        <v>16700</v>
      </c>
      <c r="C13" s="395" t="n">
        <v>20</v>
      </c>
      <c r="D13" s="541"/>
      <c r="E13" s="404"/>
      <c r="F13" s="381" t="n">
        <f aca="false">B13/20*C13</f>
        <v>16700</v>
      </c>
      <c r="G13" s="509" t="n">
        <v>3000</v>
      </c>
      <c r="H13" s="509" t="n">
        <v>3340</v>
      </c>
      <c r="I13" s="398"/>
      <c r="J13" s="398"/>
      <c r="K13" s="398"/>
      <c r="L13" s="398"/>
      <c r="M13" s="398"/>
      <c r="N13" s="384"/>
      <c r="O13" s="398"/>
      <c r="P13" s="396" t="n">
        <f aca="false">(E13+F13+G13+H13)*15%</f>
        <v>3456</v>
      </c>
      <c r="Q13" s="398" t="n">
        <f aca="false">SUM(E13:P13)</f>
        <v>26496</v>
      </c>
      <c r="R13" s="384" t="n">
        <f aca="false">ROUND(Y13,0)</f>
        <v>3444</v>
      </c>
      <c r="S13" s="398"/>
      <c r="T13" s="384" t="n">
        <v>5000</v>
      </c>
      <c r="U13" s="384" t="n">
        <v>8444</v>
      </c>
      <c r="V13" s="392" t="n">
        <f aca="false">Q13-U13</f>
        <v>18052</v>
      </c>
      <c r="W13" s="386"/>
      <c r="X13" s="390" t="s">
        <v>169</v>
      </c>
      <c r="Y13" s="399" t="n">
        <f aca="false">(Q13-O13)*13%</f>
        <v>3444.48</v>
      </c>
      <c r="Z13" s="383" t="n">
        <f aca="false">SUM(E13:H13)</f>
        <v>23040</v>
      </c>
      <c r="AA13" s="389" t="n">
        <f aca="false">(Q13-O13)*0.08</f>
        <v>2119.68</v>
      </c>
      <c r="AB13" s="389" t="n">
        <f aca="false">(Q13-O13)*0.06</f>
        <v>1589.76</v>
      </c>
      <c r="AC13" s="386"/>
      <c r="AD13" s="390" t="s">
        <v>169</v>
      </c>
      <c r="AE13" s="391" t="n">
        <v>14980.35</v>
      </c>
      <c r="AF13" s="391"/>
      <c r="AG13" s="392" t="n">
        <v>18052</v>
      </c>
      <c r="AH13" s="386"/>
    </row>
    <row r="14" customFormat="false" ht="13.5" hidden="false" customHeight="false" outlineLevel="0" collapsed="false">
      <c r="A14" s="393" t="s">
        <v>179</v>
      </c>
      <c r="B14" s="394" t="n">
        <v>5000</v>
      </c>
      <c r="C14" s="395" t="n">
        <v>20</v>
      </c>
      <c r="D14" s="539"/>
      <c r="E14" s="398"/>
      <c r="F14" s="381" t="n">
        <f aca="false">B14/20*C14</f>
        <v>5000</v>
      </c>
      <c r="G14" s="509"/>
      <c r="H14" s="509" t="n">
        <v>1000</v>
      </c>
      <c r="I14" s="398"/>
      <c r="J14" s="398"/>
      <c r="K14" s="398"/>
      <c r="L14" s="398"/>
      <c r="M14" s="384"/>
      <c r="N14" s="395"/>
      <c r="O14" s="395"/>
      <c r="P14" s="396" t="n">
        <f aca="false">(E14+F14+G14+H14)*15%</f>
        <v>900</v>
      </c>
      <c r="Q14" s="398" t="n">
        <f aca="false">SUM(E14:P14)</f>
        <v>6900</v>
      </c>
      <c r="R14" s="384" t="n">
        <f aca="false">ROUND(Y14,0)</f>
        <v>897</v>
      </c>
      <c r="S14" s="395"/>
      <c r="T14" s="384"/>
      <c r="U14" s="384" t="n">
        <f aca="false">SUM(R14:T14)</f>
        <v>897</v>
      </c>
      <c r="V14" s="392" t="n">
        <f aca="false">Q14-U14</f>
        <v>6003</v>
      </c>
      <c r="W14" s="386"/>
      <c r="X14" s="390" t="s">
        <v>179</v>
      </c>
      <c r="Y14" s="399" t="n">
        <f aca="false">(Q14-O14)*13%</f>
        <v>897</v>
      </c>
      <c r="Z14" s="383" t="n">
        <f aca="false">SUM(E14:H14)</f>
        <v>6000</v>
      </c>
      <c r="AA14" s="389" t="n">
        <f aca="false">(Q14-O14)*0.14</f>
        <v>966</v>
      </c>
      <c r="AB14" s="389"/>
      <c r="AC14" s="386"/>
      <c r="AD14" s="390" t="s">
        <v>179</v>
      </c>
      <c r="AE14" s="391" t="n">
        <v>6003</v>
      </c>
      <c r="AF14" s="391"/>
      <c r="AG14" s="392" t="n">
        <v>6003</v>
      </c>
      <c r="AH14" s="386"/>
    </row>
    <row r="15" customFormat="false" ht="13.5" hidden="false" customHeight="false" outlineLevel="0" collapsed="false">
      <c r="A15" s="421" t="s">
        <v>181</v>
      </c>
      <c r="B15" s="394" t="n">
        <v>10000</v>
      </c>
      <c r="C15" s="395" t="n">
        <v>20</v>
      </c>
      <c r="D15" s="538"/>
      <c r="E15" s="396"/>
      <c r="F15" s="381" t="n">
        <f aca="false">B15/20*C15</f>
        <v>10000</v>
      </c>
      <c r="G15" s="509"/>
      <c r="H15" s="509" t="n">
        <v>2000</v>
      </c>
      <c r="I15" s="398"/>
      <c r="J15" s="398"/>
      <c r="K15" s="398"/>
      <c r="L15" s="398"/>
      <c r="M15" s="395"/>
      <c r="N15" s="395"/>
      <c r="O15" s="395"/>
      <c r="P15" s="396" t="n">
        <f aca="false">(E15+F15+G15+H15)*15%</f>
        <v>1800</v>
      </c>
      <c r="Q15" s="398" t="n">
        <f aca="false">SUM(E15:P15)</f>
        <v>13800</v>
      </c>
      <c r="R15" s="384" t="n">
        <f aca="false">ROUND(Y15,0)</f>
        <v>1794</v>
      </c>
      <c r="S15" s="422"/>
      <c r="T15" s="384" t="n">
        <v>5000</v>
      </c>
      <c r="U15" s="384" t="n">
        <f aca="false">SUM(R15:T15)</f>
        <v>6794</v>
      </c>
      <c r="V15" s="392" t="n">
        <f aca="false">Q15-U15</f>
        <v>7006</v>
      </c>
      <c r="W15" s="386"/>
      <c r="X15" s="423" t="s">
        <v>181</v>
      </c>
      <c r="Y15" s="399" t="n">
        <f aca="false">(Q15-O15)*13%</f>
        <v>1794</v>
      </c>
      <c r="Z15" s="383" t="n">
        <f aca="false">SUM(E15:H15)</f>
        <v>12000</v>
      </c>
      <c r="AA15" s="389" t="n">
        <f aca="false">(Q15-O15)*0.14</f>
        <v>1932</v>
      </c>
      <c r="AB15" s="389"/>
      <c r="AC15" s="386"/>
      <c r="AD15" s="423" t="s">
        <v>181</v>
      </c>
      <c r="AE15" s="391" t="n">
        <f aca="false">V15</f>
        <v>7006</v>
      </c>
      <c r="AF15" s="391" t="n">
        <v>4000</v>
      </c>
      <c r="AG15" s="392" t="n">
        <v>7005</v>
      </c>
      <c r="AH15" s="386"/>
    </row>
    <row r="16" customFormat="false" ht="13.5" hidden="false" customHeight="false" outlineLevel="0" collapsed="false">
      <c r="A16" s="432" t="s">
        <v>175</v>
      </c>
      <c r="B16" s="402" t="n">
        <v>6000</v>
      </c>
      <c r="C16" s="433" t="n">
        <v>192</v>
      </c>
      <c r="D16" s="542"/>
      <c r="E16" s="399" t="n">
        <f aca="false">B16/183*D16</f>
        <v>0</v>
      </c>
      <c r="F16" s="398" t="n">
        <f aca="false">B16/183*C16+B16/183*D16</f>
        <v>6295.08196721312</v>
      </c>
      <c r="G16" s="509"/>
      <c r="H16" s="509" t="n">
        <v>524.59</v>
      </c>
      <c r="I16" s="435"/>
      <c r="J16" s="398"/>
      <c r="K16" s="435"/>
      <c r="L16" s="435"/>
      <c r="M16" s="402"/>
      <c r="N16" s="402"/>
      <c r="O16" s="402"/>
      <c r="P16" s="396" t="n">
        <f aca="false">(E16+F16+G16+H16)*15%</f>
        <v>1022.95079508197</v>
      </c>
      <c r="Q16" s="435" t="n">
        <f aca="false">SUM(E16:P16)</f>
        <v>7842.62276229508</v>
      </c>
      <c r="R16" s="394" t="n">
        <f aca="false">ROUND(Y16,0)</f>
        <v>1020</v>
      </c>
      <c r="S16" s="435"/>
      <c r="T16" s="394" t="n">
        <v>2000</v>
      </c>
      <c r="U16" s="394" t="n">
        <f aca="false">SUM(R16:T16)</f>
        <v>3020</v>
      </c>
      <c r="V16" s="392" t="n">
        <f aca="false">Q16-U16</f>
        <v>4822.62276229508</v>
      </c>
      <c r="W16" s="386"/>
      <c r="X16" s="436" t="s">
        <v>175</v>
      </c>
      <c r="Y16" s="399" t="n">
        <f aca="false">(Q16-O16)*13%</f>
        <v>1019.54095909836</v>
      </c>
      <c r="Z16" s="383" t="n">
        <f aca="false">SUM(E16:H16)</f>
        <v>6819.67196721312</v>
      </c>
      <c r="AA16" s="389" t="n">
        <f aca="false">(Q16-O16)*0.14</f>
        <v>1097.96718672131</v>
      </c>
      <c r="AB16" s="437"/>
      <c r="AC16" s="438"/>
      <c r="AD16" s="436" t="s">
        <v>175</v>
      </c>
      <c r="AE16" s="391" t="n">
        <f aca="false">V16</f>
        <v>4822.62276229508</v>
      </c>
      <c r="AF16" s="391" t="n">
        <v>2000</v>
      </c>
      <c r="AG16" s="392" t="n">
        <v>177.23</v>
      </c>
      <c r="AH16" s="438"/>
    </row>
    <row r="17" customFormat="false" ht="13.5" hidden="false" customHeight="false" outlineLevel="0" collapsed="false">
      <c r="A17" s="400" t="s">
        <v>174</v>
      </c>
      <c r="B17" s="395" t="n">
        <v>6000</v>
      </c>
      <c r="C17" s="408" t="n">
        <v>183</v>
      </c>
      <c r="D17" s="542"/>
      <c r="E17" s="399" t="n">
        <f aca="false">B17/183*D17</f>
        <v>0</v>
      </c>
      <c r="F17" s="398" t="n">
        <f aca="false">B17/183*C17+B17/183*D17</f>
        <v>6000</v>
      </c>
      <c r="G17" s="509"/>
      <c r="H17" s="509" t="n">
        <v>500</v>
      </c>
      <c r="I17" s="406"/>
      <c r="J17" s="398"/>
      <c r="K17" s="398"/>
      <c r="L17" s="398"/>
      <c r="M17" s="384"/>
      <c r="N17" s="384"/>
      <c r="O17" s="384"/>
      <c r="P17" s="396" t="n">
        <f aca="false">(E17+F17+G17+H17)*15%</f>
        <v>975</v>
      </c>
      <c r="Q17" s="398" t="n">
        <f aca="false">SUM(E17:P17)</f>
        <v>7475</v>
      </c>
      <c r="R17" s="384" t="n">
        <f aca="false">ROUND(Y17,0)</f>
        <v>972</v>
      </c>
      <c r="S17" s="384"/>
      <c r="T17" s="384" t="n">
        <v>2000</v>
      </c>
      <c r="U17" s="384" t="n">
        <f aca="false">SUM(R17:T17)</f>
        <v>2972</v>
      </c>
      <c r="V17" s="392" t="n">
        <f aca="false">Q17-U17</f>
        <v>4503</v>
      </c>
      <c r="W17" s="386"/>
      <c r="X17" s="401" t="s">
        <v>174</v>
      </c>
      <c r="Y17" s="399" t="n">
        <f aca="false">(Q17-O17)*13%</f>
        <v>971.75</v>
      </c>
      <c r="Z17" s="383" t="n">
        <f aca="false">SUM(E17:H17)</f>
        <v>6500</v>
      </c>
      <c r="AA17" s="389" t="n">
        <f aca="false">(Q17-O17)*0.14</f>
        <v>1046.5</v>
      </c>
      <c r="AB17" s="389"/>
      <c r="AC17" s="386"/>
      <c r="AD17" s="401" t="s">
        <v>174</v>
      </c>
      <c r="AE17" s="391" t="n">
        <f aca="false">V17</f>
        <v>4503</v>
      </c>
      <c r="AF17" s="391" t="n">
        <v>2000</v>
      </c>
      <c r="AG17" s="392" t="n">
        <v>4798.34</v>
      </c>
      <c r="AH17" s="386"/>
    </row>
    <row r="18" customFormat="false" ht="13.5" hidden="false" customHeight="false" outlineLevel="0" collapsed="false">
      <c r="A18" s="393" t="s">
        <v>176</v>
      </c>
      <c r="B18" s="395" t="n">
        <v>6000</v>
      </c>
      <c r="C18" s="408" t="n">
        <v>168</v>
      </c>
      <c r="D18" s="542" t="n">
        <v>9</v>
      </c>
      <c r="E18" s="399" t="n">
        <f aca="false">B18/183*D18</f>
        <v>295.081967213115</v>
      </c>
      <c r="F18" s="398" t="n">
        <f aca="false">B18/183*C18</f>
        <v>5508.19672131148</v>
      </c>
      <c r="G18" s="509"/>
      <c r="H18" s="509" t="n">
        <v>459.02</v>
      </c>
      <c r="I18" s="398"/>
      <c r="J18" s="398"/>
      <c r="K18" s="398"/>
      <c r="L18" s="398"/>
      <c r="M18" s="398"/>
      <c r="N18" s="384"/>
      <c r="O18" s="398"/>
      <c r="P18" s="396" t="n">
        <f aca="false">(E18+F18+G18+H18)*15%</f>
        <v>939.344803278689</v>
      </c>
      <c r="Q18" s="398" t="n">
        <f aca="false">SUM(E18:P18)</f>
        <v>7201.64349180328</v>
      </c>
      <c r="R18" s="384" t="n">
        <f aca="false">ROUND(Y18,0)</f>
        <v>936</v>
      </c>
      <c r="S18" s="398"/>
      <c r="T18" s="384" t="n">
        <v>2000</v>
      </c>
      <c r="U18" s="384" t="n">
        <f aca="false">SUM(R18:T18)</f>
        <v>2936</v>
      </c>
      <c r="V18" s="392" t="n">
        <f aca="false">Q18-U18</f>
        <v>4265.64349180328</v>
      </c>
      <c r="W18" s="386"/>
      <c r="X18" s="390" t="s">
        <v>176</v>
      </c>
      <c r="Y18" s="399" t="n">
        <f aca="false">(Q18-O18)*13%</f>
        <v>936.213653934426</v>
      </c>
      <c r="Z18" s="383" t="n">
        <f aca="false">SUM(E18:H18)</f>
        <v>6262.29868852459</v>
      </c>
      <c r="AA18" s="389" t="n">
        <f aca="false">(Q18-O18)*0.14</f>
        <v>1008.23008885246</v>
      </c>
      <c r="AB18" s="389"/>
      <c r="AC18" s="386"/>
      <c r="AD18" s="390" t="s">
        <v>176</v>
      </c>
      <c r="AE18" s="391" t="n">
        <f aca="false">V18</f>
        <v>4265.64349180328</v>
      </c>
      <c r="AF18" s="391" t="n">
        <v>2000</v>
      </c>
      <c r="AG18" s="392" t="n">
        <v>7522.85</v>
      </c>
      <c r="AH18" s="386"/>
    </row>
    <row r="19" customFormat="false" ht="13.5" hidden="false" customHeight="false" outlineLevel="0" collapsed="false">
      <c r="A19" s="393" t="s">
        <v>173</v>
      </c>
      <c r="B19" s="395" t="n">
        <v>6000</v>
      </c>
      <c r="C19" s="408" t="n">
        <v>177</v>
      </c>
      <c r="D19" s="542" t="n">
        <v>15</v>
      </c>
      <c r="E19" s="399" t="n">
        <f aca="false">B19/183*D19</f>
        <v>491.803278688525</v>
      </c>
      <c r="F19" s="398" t="n">
        <f aca="false">B19/183*C19</f>
        <v>5803.27868852459</v>
      </c>
      <c r="G19" s="509"/>
      <c r="H19" s="509" t="n">
        <v>483.61</v>
      </c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1016.80379508197</v>
      </c>
      <c r="Q19" s="398" t="n">
        <f aca="false">SUM(E19:P19)</f>
        <v>7795.49576229508</v>
      </c>
      <c r="R19" s="384" t="n">
        <f aca="false">ROUND(Y19,0)</f>
        <v>1013</v>
      </c>
      <c r="S19" s="398"/>
      <c r="T19" s="384" t="n">
        <v>2000</v>
      </c>
      <c r="U19" s="384" t="n">
        <f aca="false">SUM(R19:T19)</f>
        <v>3013</v>
      </c>
      <c r="V19" s="392" t="n">
        <f aca="false">Q19-U19</f>
        <v>4782.49576229508</v>
      </c>
      <c r="W19" s="386"/>
      <c r="X19" s="390" t="s">
        <v>173</v>
      </c>
      <c r="Y19" s="399" t="n">
        <f aca="false">(Q19-O19)*13%</f>
        <v>1013.41444909836</v>
      </c>
      <c r="Z19" s="383" t="n">
        <f aca="false">SUM(E19:H19)</f>
        <v>6778.69196721311</v>
      </c>
      <c r="AA19" s="389" t="n">
        <f aca="false">(Q19-O19)*0.14</f>
        <v>1091.36940672131</v>
      </c>
      <c r="AB19" s="389"/>
      <c r="AC19" s="386"/>
      <c r="AD19" s="390" t="s">
        <v>173</v>
      </c>
      <c r="AE19" s="391" t="n">
        <f aca="false">V19</f>
        <v>4782.49576229508</v>
      </c>
      <c r="AF19" s="391" t="n">
        <v>2000</v>
      </c>
      <c r="AG19" s="392" t="n">
        <v>4504</v>
      </c>
      <c r="AH19" s="386"/>
    </row>
    <row r="20" customFormat="false" ht="13.5" hidden="false" customHeight="false" outlineLevel="0" collapsed="false">
      <c r="A20" s="393" t="s">
        <v>291</v>
      </c>
      <c r="B20" s="395"/>
      <c r="C20" s="408"/>
      <c r="D20" s="542"/>
      <c r="E20" s="399"/>
      <c r="F20" s="398"/>
      <c r="G20" s="509"/>
      <c r="H20" s="509"/>
      <c r="I20" s="398"/>
      <c r="J20" s="398"/>
      <c r="K20" s="398"/>
      <c r="L20" s="398"/>
      <c r="M20" s="398"/>
      <c r="N20" s="384" t="n">
        <v>3130.43</v>
      </c>
      <c r="O20" s="398"/>
      <c r="P20" s="396" t="n">
        <v>469.57</v>
      </c>
      <c r="Q20" s="398" t="n">
        <v>3600</v>
      </c>
      <c r="R20" s="384" t="n">
        <v>468</v>
      </c>
      <c r="S20" s="398"/>
      <c r="T20" s="384"/>
      <c r="U20" s="384"/>
      <c r="V20" s="392" t="n">
        <v>3132</v>
      </c>
      <c r="W20" s="386"/>
      <c r="X20" s="393" t="s">
        <v>291</v>
      </c>
      <c r="Y20" s="399" t="n">
        <f aca="false">(Q20-O20)*13%</f>
        <v>468</v>
      </c>
      <c r="Z20" s="383" t="n">
        <f aca="false">SUM(E20:H20)</f>
        <v>0</v>
      </c>
      <c r="AA20" s="389" t="n">
        <f aca="false">(Q20-O20)*0.14</f>
        <v>504</v>
      </c>
      <c r="AB20" s="389"/>
      <c r="AC20" s="386"/>
      <c r="AD20" s="390" t="s">
        <v>173</v>
      </c>
      <c r="AE20" s="391" t="n">
        <f aca="false">V20</f>
        <v>3132</v>
      </c>
      <c r="AF20" s="391" t="n">
        <v>2000</v>
      </c>
      <c r="AG20" s="392" t="n">
        <v>4504</v>
      </c>
      <c r="AH20" s="386"/>
    </row>
    <row r="21" customFormat="false" ht="13.5" hidden="false" customHeight="false" outlineLevel="0" collapsed="false">
      <c r="A21" s="393" t="s">
        <v>287</v>
      </c>
      <c r="B21" s="395"/>
      <c r="C21" s="408"/>
      <c r="D21" s="542"/>
      <c r="E21" s="399"/>
      <c r="F21" s="398"/>
      <c r="G21" s="509"/>
      <c r="H21" s="509"/>
      <c r="I21" s="398"/>
      <c r="J21" s="398"/>
      <c r="K21" s="398"/>
      <c r="L21" s="398"/>
      <c r="M21" s="398"/>
      <c r="N21" s="384" t="n">
        <v>3331.91</v>
      </c>
      <c r="O21" s="398"/>
      <c r="P21" s="396" t="n">
        <v>499.79</v>
      </c>
      <c r="Q21" s="398" t="n">
        <v>3831.7</v>
      </c>
      <c r="R21" s="384" t="n">
        <v>498.12</v>
      </c>
      <c r="S21" s="398"/>
      <c r="T21" s="384"/>
      <c r="U21" s="384"/>
      <c r="V21" s="392" t="n">
        <v>3333.58</v>
      </c>
      <c r="W21" s="386"/>
      <c r="X21" s="393" t="s">
        <v>287</v>
      </c>
      <c r="Y21" s="399" t="n">
        <f aca="false">(Q21-O21)*13%</f>
        <v>498.121</v>
      </c>
      <c r="Z21" s="383" t="n">
        <f aca="false">SUM(E21:H21)</f>
        <v>0</v>
      </c>
      <c r="AA21" s="389" t="n">
        <f aca="false">(Q21-O21)*0.14</f>
        <v>536.438</v>
      </c>
      <c r="AB21" s="389"/>
      <c r="AC21" s="386"/>
      <c r="AD21" s="390" t="s">
        <v>173</v>
      </c>
      <c r="AE21" s="391" t="n">
        <f aca="false">V21</f>
        <v>3333.58</v>
      </c>
      <c r="AF21" s="391" t="n">
        <v>2000</v>
      </c>
      <c r="AG21" s="392" t="n">
        <v>4504</v>
      </c>
      <c r="AH21" s="386"/>
    </row>
    <row r="22" customFormat="false" ht="14.25" hidden="false" customHeight="false" outlineLevel="0" collapsed="false">
      <c r="A22" s="511" t="s">
        <v>275</v>
      </c>
      <c r="B22" s="511"/>
      <c r="C22" s="511"/>
      <c r="D22" s="519" t="n">
        <f aca="false">SUM(D7:D19)</f>
        <v>24</v>
      </c>
      <c r="E22" s="543" t="n">
        <f aca="false">SUM(E7:E21)</f>
        <v>786.885245901639</v>
      </c>
      <c r="F22" s="514" t="n">
        <f aca="false">SUM(F7:F21)</f>
        <v>87306.5573770492</v>
      </c>
      <c r="G22" s="515" t="n">
        <f aca="false">SUM(G7:G21)</f>
        <v>3000</v>
      </c>
      <c r="H22" s="515" t="n">
        <f aca="false">SUM(H7:H21)</f>
        <v>11407.22</v>
      </c>
      <c r="I22" s="516" t="n">
        <f aca="false">SUM(I7:I19)</f>
        <v>0</v>
      </c>
      <c r="J22" s="517" t="n">
        <f aca="false">SUM(J7:J21)</f>
        <v>0</v>
      </c>
      <c r="K22" s="514" t="n">
        <f aca="false">SUM(K7:K19)</f>
        <v>0</v>
      </c>
      <c r="L22" s="514" t="n">
        <f aca="false">SUM(L7:L19)</f>
        <v>0</v>
      </c>
      <c r="M22" s="514" t="n">
        <f aca="false">SUM(M7:M19)</f>
        <v>0</v>
      </c>
      <c r="N22" s="535" t="n">
        <f aca="false">SUM(N7:N21)</f>
        <v>6462.34</v>
      </c>
      <c r="O22" s="513" t="n">
        <f aca="false">SUM(O7:O19)</f>
        <v>0</v>
      </c>
      <c r="P22" s="517" t="n">
        <f aca="false">SUM(P7:P21)</f>
        <v>16344.4593934426</v>
      </c>
      <c r="Q22" s="514" t="n">
        <f aca="false">SUM(Q7:Q21)</f>
        <v>125307.462016393</v>
      </c>
      <c r="R22" s="518" t="n">
        <f aca="false">SUM(R7:R21)</f>
        <v>16290.12</v>
      </c>
      <c r="S22" s="518" t="n">
        <f aca="false">SUM(S7:S19)</f>
        <v>0</v>
      </c>
      <c r="T22" s="519" t="n">
        <f aca="false">SUM(T7:T21)</f>
        <v>19000</v>
      </c>
      <c r="U22" s="514" t="n">
        <f aca="false">SUM(U7:U21)</f>
        <v>40422.14</v>
      </c>
      <c r="V22" s="520" t="n">
        <f aca="false">SUM(V7:V21)</f>
        <v>83919.2020163934</v>
      </c>
      <c r="W22" s="386"/>
      <c r="X22" s="521"/>
      <c r="Y22" s="514" t="n">
        <f aca="false">SUM(Y7:Y19)</f>
        <v>15323.8490621311</v>
      </c>
      <c r="Z22" s="514" t="n">
        <f aca="false">SUM(Z7:Z19)</f>
        <v>102500.662622951</v>
      </c>
      <c r="AA22" s="514" t="n">
        <f aca="false">SUM(AA7:AA19)</f>
        <v>14360.8466822951</v>
      </c>
      <c r="AB22" s="516" t="n">
        <f aca="false">SUM(AB7:AB19)</f>
        <v>2141.76</v>
      </c>
      <c r="AC22" s="451"/>
      <c r="AD22" s="452" t="s">
        <v>155</v>
      </c>
      <c r="AE22" s="453" t="n">
        <f aca="false">SUM(AE7:AE19)</f>
        <v>74881.9720163934</v>
      </c>
      <c r="AF22" s="453" t="n">
        <f aca="false">SUM(AF7:AF19)</f>
        <v>12500</v>
      </c>
      <c r="AG22" s="454" t="n">
        <v>79700.84</v>
      </c>
      <c r="AH22" s="451"/>
    </row>
    <row r="23" customFormat="false" ht="15.75" hidden="false" customHeight="false" outlineLevel="0" collapsed="false">
      <c r="A23" s="455"/>
      <c r="B23" s="140"/>
      <c r="C23" s="140"/>
      <c r="D23" s="140"/>
      <c r="E23" s="49"/>
      <c r="F23" s="141"/>
      <c r="G23" s="536"/>
      <c r="H23" s="536"/>
      <c r="I23" s="536"/>
      <c r="J23" s="536"/>
      <c r="K23" s="536"/>
      <c r="L23" s="536"/>
      <c r="M23" s="536"/>
      <c r="N23" s="536"/>
      <c r="O23" s="536"/>
      <c r="P23" s="536"/>
      <c r="Q23" s="144"/>
      <c r="R23" s="144"/>
      <c r="S23" s="141"/>
      <c r="T23" s="144"/>
      <c r="U23" s="230"/>
      <c r="V23" s="144"/>
      <c r="W23" s="86"/>
      <c r="X23" s="455"/>
      <c r="Y23" s="86"/>
      <c r="Z23" s="86"/>
      <c r="AA23" s="86"/>
      <c r="AB23" s="86"/>
      <c r="AC23" s="86"/>
      <c r="AD23" s="455"/>
      <c r="AE23" s="86"/>
      <c r="AF23" s="86"/>
      <c r="AG23" s="86"/>
      <c r="AH23" s="86"/>
    </row>
    <row r="24" customFormat="false" ht="16.5" hidden="false" customHeight="false" outlineLevel="0" collapsed="false">
      <c r="A24" s="455"/>
      <c r="B24" s="145"/>
      <c r="C24" s="145"/>
      <c r="D24" s="145"/>
      <c r="E24" s="145"/>
      <c r="F24" s="456" t="s">
        <v>242</v>
      </c>
      <c r="G24" s="456"/>
      <c r="H24" s="456"/>
      <c r="I24" s="456"/>
      <c r="J24" s="457"/>
      <c r="K24" s="457"/>
      <c r="L24" s="457" t="s">
        <v>282</v>
      </c>
      <c r="M24" s="458"/>
      <c r="N24" s="146"/>
      <c r="O24" s="175"/>
      <c r="P24" s="141"/>
      <c r="Q24" s="232"/>
      <c r="R24" s="141"/>
      <c r="S24" s="175"/>
      <c r="T24" s="141"/>
      <c r="U24" s="230"/>
      <c r="V24" s="141"/>
      <c r="W24" s="86"/>
      <c r="X24" s="485"/>
      <c r="Y24" s="86"/>
      <c r="Z24" s="459"/>
      <c r="AA24" s="86"/>
      <c r="AB24" s="86"/>
      <c r="AC24" s="86"/>
      <c r="AD24" s="455"/>
      <c r="AE24" s="86"/>
      <c r="AF24" s="86"/>
      <c r="AG24" s="86"/>
      <c r="AH24" s="86"/>
    </row>
    <row r="25" customFormat="false" ht="16.5" hidden="false" customHeight="false" outlineLevel="0" collapsed="false">
      <c r="A25" s="455"/>
      <c r="B25" s="145"/>
      <c r="C25" s="145"/>
      <c r="D25" s="145"/>
      <c r="E25" s="145"/>
      <c r="F25" s="456" t="s">
        <v>283</v>
      </c>
      <c r="G25" s="456"/>
      <c r="H25" s="456"/>
      <c r="I25" s="456"/>
      <c r="J25" s="457"/>
      <c r="K25" s="457"/>
      <c r="L25" s="457" t="s">
        <v>274</v>
      </c>
      <c r="M25" s="458"/>
      <c r="N25" s="146"/>
      <c r="O25" s="175"/>
      <c r="P25" s="141"/>
      <c r="Q25" s="232"/>
      <c r="R25" s="141"/>
      <c r="S25" s="175"/>
      <c r="T25" s="141"/>
      <c r="U25" s="230"/>
      <c r="V25" s="141"/>
      <c r="W25" s="86"/>
      <c r="X25" s="485"/>
      <c r="Y25" s="86"/>
      <c r="Z25" s="459"/>
      <c r="AA25" s="86"/>
      <c r="AB25" s="86"/>
      <c r="AC25" s="86"/>
      <c r="AD25" s="455"/>
      <c r="AE25" s="86"/>
      <c r="AF25" s="86"/>
      <c r="AG25" s="86"/>
      <c r="AH25" s="86"/>
    </row>
    <row r="27" customFormat="false" ht="12.75" hidden="false" customHeight="false" outlineLevel="0" collapsed="false">
      <c r="B27" s="0" t="n">
        <f aca="false">6000/183</f>
        <v>32.7868852459016</v>
      </c>
      <c r="F27" s="0" t="s">
        <v>246</v>
      </c>
    </row>
    <row r="28" customFormat="false" ht="12.75" hidden="false" customHeight="false" outlineLevel="0" collapsed="false">
      <c r="F28" s="0" t="s">
        <v>247</v>
      </c>
    </row>
    <row r="39" customFormat="false" ht="13.5" hidden="false" customHeight="false" outlineLevel="0" collapsed="false"/>
    <row r="40" customFormat="false" ht="12.75" hidden="false" customHeight="true" outlineLevel="0" collapsed="false">
      <c r="A40" s="353" t="s">
        <v>263</v>
      </c>
      <c r="B40" s="354" t="s">
        <v>250</v>
      </c>
      <c r="C40" s="355" t="s">
        <v>215</v>
      </c>
      <c r="D40" s="355"/>
      <c r="E40" s="355"/>
      <c r="F40" s="356" t="s">
        <v>216</v>
      </c>
      <c r="G40" s="356"/>
      <c r="H40" s="356"/>
      <c r="I40" s="356"/>
      <c r="J40" s="356"/>
      <c r="K40" s="356"/>
      <c r="L40" s="356"/>
      <c r="M40" s="356"/>
      <c r="N40" s="356"/>
      <c r="O40" s="356"/>
      <c r="P40" s="356"/>
      <c r="Q40" s="356"/>
      <c r="R40" s="356"/>
      <c r="S40" s="356"/>
      <c r="T40" s="356"/>
      <c r="U40" s="356"/>
      <c r="V40" s="357" t="s">
        <v>235</v>
      </c>
    </row>
    <row r="41" customFormat="false" ht="12.75" hidden="false" customHeight="false" outlineLevel="0" collapsed="false">
      <c r="A41" s="353"/>
      <c r="B41" s="354"/>
      <c r="C41" s="355"/>
      <c r="D41" s="355"/>
      <c r="E41" s="360"/>
      <c r="F41" s="361" t="s">
        <v>217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 t="s">
        <v>264</v>
      </c>
      <c r="S41" s="361"/>
      <c r="T41" s="361"/>
      <c r="U41" s="361"/>
      <c r="V41" s="357"/>
    </row>
    <row r="42" customFormat="false" ht="153" hidden="false" customHeight="false" outlineLevel="0" collapsed="false">
      <c r="A42" s="353"/>
      <c r="B42" s="354"/>
      <c r="C42" s="362" t="s">
        <v>218</v>
      </c>
      <c r="D42" s="363" t="s">
        <v>219</v>
      </c>
      <c r="E42" s="362" t="s">
        <v>229</v>
      </c>
      <c r="F42" s="362" t="s">
        <v>220</v>
      </c>
      <c r="G42" s="362" t="s">
        <v>221</v>
      </c>
      <c r="H42" s="362" t="s">
        <v>230</v>
      </c>
      <c r="I42" s="362" t="s">
        <v>231</v>
      </c>
      <c r="J42" s="364" t="s">
        <v>222</v>
      </c>
      <c r="K42" s="362" t="s">
        <v>223</v>
      </c>
      <c r="L42" s="362" t="s">
        <v>224</v>
      </c>
      <c r="M42" s="362" t="s">
        <v>225</v>
      </c>
      <c r="N42" s="362" t="s">
        <v>226</v>
      </c>
      <c r="O42" s="362" t="s">
        <v>265</v>
      </c>
      <c r="P42" s="362" t="s">
        <v>227</v>
      </c>
      <c r="Q42" s="362" t="s">
        <v>232</v>
      </c>
      <c r="R42" s="365" t="s">
        <v>233</v>
      </c>
      <c r="S42" s="367" t="s">
        <v>266</v>
      </c>
      <c r="T42" s="367" t="s">
        <v>234</v>
      </c>
      <c r="U42" s="367" t="s">
        <v>267</v>
      </c>
      <c r="V42" s="357"/>
    </row>
    <row r="43" customFormat="false" ht="12.75" hidden="false" customHeight="false" outlineLevel="0" collapsed="false">
      <c r="A43" s="506" t="s">
        <v>304</v>
      </c>
      <c r="B43" s="544"/>
      <c r="C43" s="362"/>
      <c r="D43" s="545"/>
      <c r="E43" s="362"/>
      <c r="F43" s="362"/>
      <c r="G43" s="362"/>
      <c r="H43" s="362"/>
      <c r="I43" s="546"/>
      <c r="J43" s="364"/>
      <c r="K43" s="362"/>
      <c r="L43" s="362"/>
      <c r="M43" s="362"/>
      <c r="N43" s="362"/>
      <c r="O43" s="362"/>
      <c r="P43" s="547"/>
      <c r="Q43" s="362"/>
      <c r="R43" s="365"/>
      <c r="S43" s="367"/>
      <c r="T43" s="367"/>
      <c r="U43" s="367"/>
      <c r="V43" s="547"/>
    </row>
    <row r="44" customFormat="false" ht="13.5" hidden="false" customHeight="false" outlineLevel="0" collapsed="false">
      <c r="A44" s="400" t="s">
        <v>174</v>
      </c>
      <c r="B44" s="395" t="n">
        <v>6000</v>
      </c>
      <c r="C44" s="408" t="n">
        <v>183</v>
      </c>
      <c r="D44" s="542"/>
      <c r="E44" s="399" t="n">
        <f aca="false">B44/183*D44</f>
        <v>0</v>
      </c>
      <c r="F44" s="398" t="n">
        <f aca="false">B44/183*C44+B44/183*D44</f>
        <v>6000</v>
      </c>
      <c r="G44" s="509"/>
      <c r="H44" s="509" t="n">
        <v>500</v>
      </c>
      <c r="I44" s="406"/>
      <c r="J44" s="398"/>
      <c r="K44" s="398"/>
      <c r="L44" s="398"/>
      <c r="M44" s="384"/>
      <c r="N44" s="384"/>
      <c r="O44" s="384"/>
      <c r="P44" s="396" t="n">
        <f aca="false">(E44+F44+G44+H44)*15%</f>
        <v>975</v>
      </c>
      <c r="Q44" s="398" t="n">
        <f aca="false">SUM(E44:P44)</f>
        <v>7475</v>
      </c>
      <c r="R44" s="384" t="n">
        <v>972</v>
      </c>
      <c r="S44" s="384"/>
      <c r="T44" s="384" t="n">
        <v>2000</v>
      </c>
      <c r="U44" s="384" t="n">
        <f aca="false">SUM(R44:T44)</f>
        <v>2972</v>
      </c>
      <c r="V44" s="392" t="n">
        <f aca="false">Q44-U44</f>
        <v>4503</v>
      </c>
    </row>
    <row r="46" customFormat="false" ht="12.75" hidden="false" customHeight="false" outlineLevel="0" collapsed="false">
      <c r="A46" s="34" t="s">
        <v>305</v>
      </c>
    </row>
    <row r="47" customFormat="false" ht="13.5" hidden="false" customHeight="false" outlineLevel="0" collapsed="false">
      <c r="A47" s="400" t="s">
        <v>174</v>
      </c>
      <c r="B47" s="394" t="n">
        <v>3400</v>
      </c>
      <c r="C47" s="395" t="n">
        <v>20</v>
      </c>
      <c r="D47" s="539"/>
      <c r="E47" s="398"/>
      <c r="F47" s="381" t="n">
        <f aca="false">B47/20*C47</f>
        <v>3400</v>
      </c>
      <c r="G47" s="509"/>
      <c r="H47" s="509" t="n">
        <v>680</v>
      </c>
      <c r="I47" s="398"/>
      <c r="J47" s="398"/>
      <c r="K47" s="398"/>
      <c r="L47" s="398"/>
      <c r="M47" s="398"/>
      <c r="N47" s="384"/>
      <c r="O47" s="398"/>
      <c r="P47" s="396" t="n">
        <f aca="false">(E47+F47+G47+H47)*15%</f>
        <v>612</v>
      </c>
      <c r="Q47" s="398" t="n">
        <f aca="false">SUM(E47:P47)</f>
        <v>4692</v>
      </c>
      <c r="R47" s="384" t="n">
        <v>610</v>
      </c>
      <c r="S47" s="398"/>
      <c r="T47" s="384"/>
      <c r="U47" s="384" t="n">
        <f aca="false">SUM(R47:T47)</f>
        <v>610</v>
      </c>
      <c r="V47" s="392" t="n">
        <f aca="false">Q47-U47</f>
        <v>4082</v>
      </c>
    </row>
  </sheetData>
  <mergeCells count="20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2:C22"/>
    <mergeCell ref="B23:D23"/>
    <mergeCell ref="G23:P23"/>
    <mergeCell ref="B24:D24"/>
    <mergeCell ref="A40:A42"/>
    <mergeCell ref="B40:B42"/>
    <mergeCell ref="C40:D41"/>
    <mergeCell ref="F40:U40"/>
    <mergeCell ref="V40:V42"/>
    <mergeCell ref="F41:Q41"/>
    <mergeCell ref="R41:U4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6.56"/>
    <col collapsed="false" customWidth="true" hidden="false" outlineLevel="0" max="3" min="3" style="0" width="5.99"/>
    <col collapsed="false" customWidth="true" hidden="false" outlineLevel="0" max="4" min="4" style="0" width="4.41"/>
    <col collapsed="false" customWidth="true" hidden="false" outlineLevel="0" max="5" min="5" style="0" width="4.85"/>
    <col collapsed="false" customWidth="true" hidden="false" outlineLevel="0" max="6" min="6" style="0" width="8.85"/>
    <col collapsed="false" customWidth="true" hidden="false" outlineLevel="0" max="7" min="7" style="0" width="5.28"/>
    <col collapsed="false" customWidth="true" hidden="false" outlineLevel="0" max="8" min="8" style="0" width="5.56"/>
    <col collapsed="false" customWidth="true" hidden="false" outlineLevel="0" max="9" min="9" style="0" width="3.99"/>
    <col collapsed="false" customWidth="true" hidden="false" outlineLevel="0" max="11" min="10" style="0" width="3.85"/>
    <col collapsed="false" customWidth="true" hidden="false" outlineLevel="0" max="13" min="12" style="0" width="4.7"/>
    <col collapsed="false" customWidth="true" hidden="false" outlineLevel="0" max="14" min="14" style="0" width="8.56"/>
    <col collapsed="false" customWidth="true" hidden="false" outlineLevel="0" max="15" min="15" style="0" width="4.28"/>
    <col collapsed="false" customWidth="true" hidden="false" outlineLevel="0" max="16" min="16" style="0" width="7.99"/>
    <col collapsed="false" customWidth="true" hidden="false" outlineLevel="0" max="18" min="18" style="0" width="7.7"/>
    <col collapsed="false" customWidth="true" hidden="false" outlineLevel="0" max="19" min="19" style="0" width="5.13"/>
    <col collapsed="false" customWidth="true" hidden="false" outlineLevel="0" max="20" min="20" style="0" width="6.7"/>
    <col collapsed="false" customWidth="true" hidden="false" outlineLevel="0" max="21" min="21" style="0" width="8.28"/>
    <col collapsed="false" customWidth="true" hidden="false" outlineLevel="0" max="22" min="22" style="0" width="8.56"/>
    <col collapsed="false" customWidth="true" hidden="false" outlineLevel="0" max="31" min="31" style="0" width="9.56"/>
    <col collapsed="false" customWidth="true" hidden="false" outlineLevel="0" max="33" min="33" style="0" width="10.13"/>
  </cols>
  <sheetData>
    <row r="2" customFormat="false" ht="27" hidden="false" customHeight="false" outlineLevel="0" collapsed="false">
      <c r="A2" s="351" t="s">
        <v>306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179.25" hidden="false" customHeight="fals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23</v>
      </c>
      <c r="D7" s="537"/>
      <c r="E7" s="380"/>
      <c r="F7" s="381" t="n">
        <f aca="false">B7/23*C7</f>
        <v>8000</v>
      </c>
      <c r="G7" s="508"/>
      <c r="H7" s="508"/>
      <c r="I7" s="382"/>
      <c r="J7" s="383"/>
      <c r="K7" s="383"/>
      <c r="L7" s="383"/>
      <c r="M7" s="379"/>
      <c r="N7" s="379" t="n">
        <v>6900</v>
      </c>
      <c r="O7" s="379"/>
      <c r="P7" s="380" t="n">
        <f aca="false">(E7+F7+G7+H7)*15%</f>
        <v>1200</v>
      </c>
      <c r="Q7" s="383" t="n">
        <f aca="false">SUM(E7:P7)</f>
        <v>16100</v>
      </c>
      <c r="R7" s="384" t="n">
        <f aca="false">ROUND(Y7,0)</f>
        <v>2093</v>
      </c>
      <c r="S7" s="379"/>
      <c r="T7" s="382"/>
      <c r="U7" s="382" t="n">
        <f aca="false">SUM(R7:T7)</f>
        <v>2093</v>
      </c>
      <c r="V7" s="385" t="n">
        <f aca="false">Q7-U7</f>
        <v>14007</v>
      </c>
      <c r="W7" s="386"/>
      <c r="X7" s="387" t="s">
        <v>282</v>
      </c>
      <c r="Y7" s="388" t="n">
        <f aca="false">(Q7-O7)*13%</f>
        <v>2093</v>
      </c>
      <c r="Z7" s="383" t="n">
        <f aca="false">SUM(E7:H7)</f>
        <v>8000</v>
      </c>
      <c r="AA7" s="389" t="n">
        <f aca="false">(Q7-O7)*0.08</f>
        <v>1288</v>
      </c>
      <c r="AB7" s="389" t="n">
        <f aca="false">(Q7-O7)*0.06</f>
        <v>966</v>
      </c>
      <c r="AC7" s="386"/>
      <c r="AD7" s="390" t="s">
        <v>282</v>
      </c>
      <c r="AE7" s="391" t="n">
        <f aca="false">V7</f>
        <v>14007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23</v>
      </c>
      <c r="D8" s="538"/>
      <c r="E8" s="396"/>
      <c r="F8" s="381" t="n">
        <f aca="false">B8/23*C8</f>
        <v>5000</v>
      </c>
      <c r="G8" s="509"/>
      <c r="H8" s="509" t="n">
        <v>1000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900</v>
      </c>
      <c r="Q8" s="398" t="n">
        <f aca="false">SUM(E8:P8)</f>
        <v>6900</v>
      </c>
      <c r="R8" s="384" t="n">
        <f aca="false">ROUND(Y8,0)</f>
        <v>897</v>
      </c>
      <c r="S8" s="395"/>
      <c r="T8" s="384"/>
      <c r="U8" s="384" t="n">
        <v>897</v>
      </c>
      <c r="V8" s="392" t="n">
        <f aca="false">Q8-U8</f>
        <v>6003</v>
      </c>
      <c r="W8" s="386"/>
      <c r="X8" s="390" t="s">
        <v>178</v>
      </c>
      <c r="Y8" s="399" t="n">
        <f aca="false">(Q8-O8)*13%</f>
        <v>897</v>
      </c>
      <c r="Z8" s="383" t="n">
        <f aca="false">SUM(E8:H8)</f>
        <v>6000</v>
      </c>
      <c r="AA8" s="389" t="n">
        <f aca="false">(Q8-O8)*0.14</f>
        <v>966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23</v>
      </c>
      <c r="D9" s="539"/>
      <c r="E9" s="398"/>
      <c r="F9" s="381" t="n">
        <f aca="false">B9/23*C9</f>
        <v>3400</v>
      </c>
      <c r="G9" s="509"/>
      <c r="H9" s="509" t="n">
        <v>680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612</v>
      </c>
      <c r="Q9" s="398" t="n">
        <f aca="false">SUM(E9:P9)</f>
        <v>4692</v>
      </c>
      <c r="R9" s="384" t="n">
        <f aca="false">ROUND(Y9,0)</f>
        <v>610</v>
      </c>
      <c r="S9" s="398"/>
      <c r="T9" s="384"/>
      <c r="U9" s="384" t="n">
        <f aca="false">SUM(R9:T9)</f>
        <v>610</v>
      </c>
      <c r="V9" s="392" t="n">
        <f aca="false">Q9-U9</f>
        <v>4082</v>
      </c>
      <c r="W9" s="386"/>
      <c r="X9" s="401" t="s">
        <v>174</v>
      </c>
      <c r="Y9" s="399" t="n">
        <f aca="false">(Q9-O9)*13%</f>
        <v>609.96</v>
      </c>
      <c r="Z9" s="383" t="n">
        <f aca="false">SUM(E9:H9)</f>
        <v>4080</v>
      </c>
      <c r="AA9" s="389" t="n">
        <f aca="false">(Q9-O9)*0.14</f>
        <v>656.88</v>
      </c>
      <c r="AB9" s="389"/>
      <c r="AC9" s="386"/>
      <c r="AD9" s="401" t="s">
        <v>174</v>
      </c>
      <c r="AE9" s="391" t="n">
        <f aca="false">V9</f>
        <v>4082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3</v>
      </c>
      <c r="B10" s="394" t="n">
        <v>3400</v>
      </c>
      <c r="C10" s="395" t="n">
        <v>23</v>
      </c>
      <c r="D10" s="539"/>
      <c r="E10" s="398"/>
      <c r="F10" s="381" t="n">
        <f aca="false">B10/23*C10</f>
        <v>3400</v>
      </c>
      <c r="G10" s="509"/>
      <c r="H10" s="509" t="n">
        <v>680</v>
      </c>
      <c r="I10" s="398"/>
      <c r="J10" s="398"/>
      <c r="K10" s="398"/>
      <c r="L10" s="398"/>
      <c r="M10" s="398"/>
      <c r="N10" s="384"/>
      <c r="O10" s="398"/>
      <c r="P10" s="396" t="n">
        <f aca="false">(E10+F10+G10+H10)*15%</f>
        <v>612</v>
      </c>
      <c r="Q10" s="398" t="n">
        <f aca="false">SUM(E10:P10)</f>
        <v>4692</v>
      </c>
      <c r="R10" s="384" t="n">
        <f aca="false">ROUND(Y10,0)</f>
        <v>610</v>
      </c>
      <c r="S10" s="398"/>
      <c r="T10" s="384"/>
      <c r="U10" s="384" t="n">
        <f aca="false">SUM(R10:T10)</f>
        <v>610</v>
      </c>
      <c r="V10" s="392" t="n">
        <f aca="false">Q10-U10</f>
        <v>4082</v>
      </c>
      <c r="W10" s="386"/>
      <c r="X10" s="390" t="s">
        <v>173</v>
      </c>
      <c r="Y10" s="399" t="n">
        <f aca="false">(Q10-O10)*13%</f>
        <v>609.96</v>
      </c>
      <c r="Z10" s="383" t="n">
        <f aca="false">SUM(E10:H10)</f>
        <v>4080</v>
      </c>
      <c r="AA10" s="389" t="n">
        <f aca="false">(Q10-O10)*0.14</f>
        <v>656.88</v>
      </c>
      <c r="AB10" s="389"/>
      <c r="AC10" s="386"/>
      <c r="AD10" s="390" t="s">
        <v>173</v>
      </c>
      <c r="AE10" s="391" t="n">
        <f aca="false">V10</f>
        <v>4082</v>
      </c>
      <c r="AF10" s="391" t="n">
        <f aca="false">V10-AE10</f>
        <v>0</v>
      </c>
      <c r="AG10" s="392" t="n">
        <v>2082</v>
      </c>
      <c r="AH10" s="386"/>
    </row>
    <row r="11" customFormat="false" ht="13.5" hidden="false" customHeight="false" outlineLevel="0" collapsed="false">
      <c r="A11" s="393" t="s">
        <v>172</v>
      </c>
      <c r="B11" s="402" t="n">
        <v>2500</v>
      </c>
      <c r="C11" s="395" t="n">
        <v>5</v>
      </c>
      <c r="D11" s="538"/>
      <c r="E11" s="396"/>
      <c r="F11" s="381" t="n">
        <f aca="false">B11/23*C11</f>
        <v>543.478260869565</v>
      </c>
      <c r="G11" s="509"/>
      <c r="H11" s="509"/>
      <c r="I11" s="398"/>
      <c r="J11" s="534"/>
      <c r="K11" s="398"/>
      <c r="L11" s="398"/>
      <c r="M11" s="396"/>
      <c r="N11" s="395"/>
      <c r="O11" s="396"/>
      <c r="P11" s="396" t="n">
        <f aca="false">(E11+F11+G11+H11)*15%</f>
        <v>81.5217391304348</v>
      </c>
      <c r="Q11" s="398" t="n">
        <f aca="false">SUM(E11:P11)</f>
        <v>625</v>
      </c>
      <c r="R11" s="384" t="n">
        <f aca="false">ROUND(Y11,0)</f>
        <v>81</v>
      </c>
      <c r="S11" s="396"/>
      <c r="T11" s="384"/>
      <c r="U11" s="384" t="n">
        <f aca="false">SUM(R11:T11)</f>
        <v>81</v>
      </c>
      <c r="V11" s="392" t="n">
        <f aca="false">Q11-U11</f>
        <v>544</v>
      </c>
      <c r="W11" s="386"/>
      <c r="X11" s="390" t="s">
        <v>172</v>
      </c>
      <c r="Y11" s="399" t="n">
        <f aca="false">(Q11-O11)*13%</f>
        <v>81.25</v>
      </c>
      <c r="Z11" s="383" t="n">
        <f aca="false">SUM(E11:H11)</f>
        <v>543.478260869565</v>
      </c>
      <c r="AA11" s="389" t="n">
        <f aca="false">(Q11-O11)*0.14</f>
        <v>87.5</v>
      </c>
      <c r="AB11" s="389"/>
      <c r="AC11" s="386"/>
      <c r="AD11" s="390" t="s">
        <v>172</v>
      </c>
      <c r="AE11" s="391" t="n">
        <f aca="false">V11</f>
        <v>544</v>
      </c>
      <c r="AF11" s="391" t="n">
        <f aca="false">V11-AE11</f>
        <v>0</v>
      </c>
      <c r="AG11" s="392" t="n">
        <v>2501</v>
      </c>
      <c r="AH11" s="386"/>
    </row>
    <row r="12" customFormat="false" ht="13.5" hidden="false" customHeight="false" outlineLevel="0" collapsed="false">
      <c r="A12" s="400" t="s">
        <v>307</v>
      </c>
      <c r="B12" s="394" t="n">
        <v>3700</v>
      </c>
      <c r="C12" s="395" t="n">
        <v>23</v>
      </c>
      <c r="D12" s="539"/>
      <c r="E12" s="398"/>
      <c r="F12" s="381" t="n">
        <f aca="false">B12/23*C12</f>
        <v>3700</v>
      </c>
      <c r="G12" s="509"/>
      <c r="H12" s="509" t="n">
        <v>740</v>
      </c>
      <c r="I12" s="398"/>
      <c r="J12" s="398"/>
      <c r="K12" s="398"/>
      <c r="L12" s="398"/>
      <c r="M12" s="384"/>
      <c r="N12" s="384"/>
      <c r="O12" s="398"/>
      <c r="P12" s="396" t="n">
        <f aca="false">(E12+F12+G12+H12)*15%</f>
        <v>666</v>
      </c>
      <c r="Q12" s="398" t="n">
        <f aca="false">SUM(E12:P12)</f>
        <v>5106</v>
      </c>
      <c r="R12" s="384" t="n">
        <f aca="false">ROUND(Y12,0)</f>
        <v>664</v>
      </c>
      <c r="S12" s="384"/>
      <c r="T12" s="384"/>
      <c r="U12" s="384" t="n">
        <v>664</v>
      </c>
      <c r="V12" s="392" t="n">
        <f aca="false">Q12-U12</f>
        <v>4442</v>
      </c>
      <c r="W12" s="386"/>
      <c r="X12" s="401" t="s">
        <v>177</v>
      </c>
      <c r="Y12" s="399" t="n">
        <f aca="false">(Q12-O12)*13%</f>
        <v>663.78</v>
      </c>
      <c r="Z12" s="383" t="n">
        <f aca="false">SUM(E12:H12)</f>
        <v>4440</v>
      </c>
      <c r="AA12" s="389" t="n">
        <f aca="false">(Q12-O12)*0.14</f>
        <v>714.84</v>
      </c>
      <c r="AB12" s="389"/>
      <c r="AC12" s="386"/>
      <c r="AD12" s="401" t="s">
        <v>177</v>
      </c>
      <c r="AE12" s="391" t="n">
        <f aca="false">V12</f>
        <v>4442</v>
      </c>
      <c r="AF12" s="391" t="n">
        <f aca="false">V12-AE12</f>
        <v>0</v>
      </c>
      <c r="AG12" s="392" t="n">
        <v>8524.42</v>
      </c>
      <c r="AH12" s="386"/>
    </row>
    <row r="13" customFormat="false" ht="13.5" hidden="false" customHeight="false" outlineLevel="0" collapsed="false">
      <c r="A13" s="393" t="s">
        <v>274</v>
      </c>
      <c r="B13" s="403" t="n">
        <v>6000</v>
      </c>
      <c r="C13" s="395" t="n">
        <v>23</v>
      </c>
      <c r="D13" s="540"/>
      <c r="E13" s="405"/>
      <c r="F13" s="381" t="n">
        <f aca="false">B13/23*C13</f>
        <v>6000</v>
      </c>
      <c r="G13" s="509"/>
      <c r="H13" s="509"/>
      <c r="I13" s="406"/>
      <c r="J13" s="398"/>
      <c r="K13" s="398"/>
      <c r="L13" s="398"/>
      <c r="M13" s="398"/>
      <c r="N13" s="384"/>
      <c r="O13" s="398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8"/>
      <c r="T13" s="384" t="n">
        <v>500</v>
      </c>
      <c r="U13" s="384" t="n">
        <f aca="false">SUM(R13:T13)</f>
        <v>1397</v>
      </c>
      <c r="V13" s="392" t="n">
        <f aca="false">Q13-U13</f>
        <v>5503</v>
      </c>
      <c r="W13" s="386"/>
      <c r="X13" s="390" t="s">
        <v>274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C13" s="386"/>
      <c r="AD13" s="390" t="s">
        <v>274</v>
      </c>
      <c r="AE13" s="391" t="n">
        <v>5503</v>
      </c>
      <c r="AF13" s="391" t="n">
        <v>500</v>
      </c>
      <c r="AG13" s="392" t="n">
        <v>8524</v>
      </c>
      <c r="AH13" s="386"/>
    </row>
    <row r="14" customFormat="false" ht="13.5" hidden="false" customHeight="false" outlineLevel="0" collapsed="false">
      <c r="A14" s="393" t="s">
        <v>169</v>
      </c>
      <c r="B14" s="394" t="n">
        <v>16700</v>
      </c>
      <c r="C14" s="395" t="n">
        <v>23</v>
      </c>
      <c r="D14" s="541"/>
      <c r="E14" s="404"/>
      <c r="F14" s="381" t="n">
        <f aca="false">B14/23*C14</f>
        <v>16700</v>
      </c>
      <c r="G14" s="509" t="n">
        <v>3000</v>
      </c>
      <c r="H14" s="509" t="n">
        <v>3340</v>
      </c>
      <c r="I14" s="398"/>
      <c r="J14" s="398"/>
      <c r="K14" s="398"/>
      <c r="L14" s="398"/>
      <c r="M14" s="398"/>
      <c r="N14" s="384"/>
      <c r="O14" s="398"/>
      <c r="P14" s="396" t="n">
        <f aca="false">(E14+F14+G14+H14)*15%</f>
        <v>3456</v>
      </c>
      <c r="Q14" s="398" t="n">
        <f aca="false">SUM(E14:P14)</f>
        <v>26496</v>
      </c>
      <c r="R14" s="384" t="n">
        <f aca="false">ROUND(Y14,0)</f>
        <v>3444</v>
      </c>
      <c r="S14" s="398"/>
      <c r="T14" s="384" t="n">
        <v>5000</v>
      </c>
      <c r="U14" s="384" t="n">
        <v>8444</v>
      </c>
      <c r="V14" s="392" t="n">
        <f aca="false">Q14-U14</f>
        <v>18052</v>
      </c>
      <c r="W14" s="386"/>
      <c r="X14" s="390" t="s">
        <v>169</v>
      </c>
      <c r="Y14" s="399" t="n">
        <f aca="false">(Q14-O14)*13%</f>
        <v>3444.48</v>
      </c>
      <c r="Z14" s="383" t="n">
        <f aca="false">SUM(E14:H14)</f>
        <v>23040</v>
      </c>
      <c r="AA14" s="389" t="n">
        <f aca="false">(Q14-O14)*0.08</f>
        <v>2119.68</v>
      </c>
      <c r="AB14" s="389" t="n">
        <f aca="false">(Q14-O14)*0.06</f>
        <v>1589.76</v>
      </c>
      <c r="AC14" s="386"/>
      <c r="AD14" s="390" t="s">
        <v>169</v>
      </c>
      <c r="AE14" s="391" t="n">
        <v>14980.35</v>
      </c>
      <c r="AF14" s="391"/>
      <c r="AG14" s="392" t="n">
        <v>18052</v>
      </c>
      <c r="AH14" s="386"/>
    </row>
    <row r="15" customFormat="false" ht="13.5" hidden="false" customHeight="false" outlineLevel="0" collapsed="false">
      <c r="A15" s="393" t="s">
        <v>179</v>
      </c>
      <c r="B15" s="394" t="n">
        <v>5000</v>
      </c>
      <c r="C15" s="395" t="n">
        <v>23</v>
      </c>
      <c r="D15" s="539"/>
      <c r="E15" s="398"/>
      <c r="F15" s="381" t="n">
        <f aca="false">B15/23*C15</f>
        <v>5000</v>
      </c>
      <c r="G15" s="509"/>
      <c r="H15" s="509" t="n">
        <v>1000</v>
      </c>
      <c r="I15" s="398"/>
      <c r="J15" s="398"/>
      <c r="K15" s="398"/>
      <c r="L15" s="398"/>
      <c r="M15" s="384"/>
      <c r="N15" s="395"/>
      <c r="O15" s="395"/>
      <c r="P15" s="396" t="n">
        <f aca="false">(E15+F15+G15+H15)*15%</f>
        <v>900</v>
      </c>
      <c r="Q15" s="398" t="n">
        <f aca="false">SUM(E15:P15)</f>
        <v>6900</v>
      </c>
      <c r="R15" s="384" t="n">
        <f aca="false">ROUND(Y15,0)</f>
        <v>897</v>
      </c>
      <c r="S15" s="395"/>
      <c r="T15" s="384"/>
      <c r="U15" s="384" t="n">
        <f aca="false">SUM(R15:T15)</f>
        <v>897</v>
      </c>
      <c r="V15" s="392" t="n">
        <f aca="false">Q15-U15</f>
        <v>6003</v>
      </c>
      <c r="W15" s="386"/>
      <c r="X15" s="390" t="s">
        <v>179</v>
      </c>
      <c r="Y15" s="399" t="n">
        <f aca="false">(Q15-O15)*13%</f>
        <v>897</v>
      </c>
      <c r="Z15" s="383" t="n">
        <f aca="false">SUM(E15:H15)</f>
        <v>6000</v>
      </c>
      <c r="AA15" s="389" t="n">
        <f aca="false">(Q15-O15)*0.14</f>
        <v>966</v>
      </c>
      <c r="AB15" s="389"/>
      <c r="AC15" s="386"/>
      <c r="AD15" s="390" t="s">
        <v>179</v>
      </c>
      <c r="AE15" s="391" t="n">
        <v>6003</v>
      </c>
      <c r="AF15" s="391"/>
      <c r="AG15" s="392" t="n">
        <v>6003</v>
      </c>
      <c r="AH15" s="386"/>
    </row>
    <row r="16" customFormat="false" ht="13.5" hidden="false" customHeight="false" outlineLevel="0" collapsed="false">
      <c r="A16" s="421" t="s">
        <v>181</v>
      </c>
      <c r="B16" s="394" t="n">
        <v>10000</v>
      </c>
      <c r="C16" s="395" t="n">
        <v>23</v>
      </c>
      <c r="D16" s="538"/>
      <c r="E16" s="396"/>
      <c r="F16" s="381" t="n">
        <f aca="false">B16/23*C16</f>
        <v>10000</v>
      </c>
      <c r="G16" s="509"/>
      <c r="H16" s="509" t="n">
        <v>2000</v>
      </c>
      <c r="I16" s="398"/>
      <c r="J16" s="398"/>
      <c r="K16" s="398"/>
      <c r="L16" s="398"/>
      <c r="M16" s="395"/>
      <c r="N16" s="395"/>
      <c r="O16" s="395"/>
      <c r="P16" s="396" t="n">
        <f aca="false">(E16+F16+G16+H16)*15%</f>
        <v>1800</v>
      </c>
      <c r="Q16" s="398" t="n">
        <f aca="false">SUM(E16:P16)</f>
        <v>13800</v>
      </c>
      <c r="R16" s="384" t="n">
        <f aca="false">ROUND(Y16,0)</f>
        <v>1794</v>
      </c>
      <c r="S16" s="422"/>
      <c r="T16" s="384" t="n">
        <v>5000</v>
      </c>
      <c r="U16" s="384" t="n">
        <f aca="false">SUM(R16:T16)</f>
        <v>6794</v>
      </c>
      <c r="V16" s="392" t="n">
        <f aca="false">Q16-U16</f>
        <v>7006</v>
      </c>
      <c r="W16" s="386"/>
      <c r="X16" s="423" t="s">
        <v>181</v>
      </c>
      <c r="Y16" s="399" t="n">
        <f aca="false">(Q16-O16)*13%</f>
        <v>1794</v>
      </c>
      <c r="Z16" s="383" t="n">
        <f aca="false">SUM(E16:H16)</f>
        <v>12000</v>
      </c>
      <c r="AA16" s="389" t="n">
        <f aca="false">(Q16-O16)*0.14</f>
        <v>1932</v>
      </c>
      <c r="AB16" s="389"/>
      <c r="AC16" s="386"/>
      <c r="AD16" s="423" t="s">
        <v>181</v>
      </c>
      <c r="AE16" s="391" t="n">
        <f aca="false">V16</f>
        <v>7006</v>
      </c>
      <c r="AF16" s="391" t="n">
        <v>4000</v>
      </c>
      <c r="AG16" s="392" t="n">
        <v>7005</v>
      </c>
      <c r="AH16" s="386"/>
    </row>
    <row r="17" customFormat="false" ht="13.5" hidden="false" customHeight="false" outlineLevel="0" collapsed="false">
      <c r="A17" s="432" t="s">
        <v>175</v>
      </c>
      <c r="B17" s="402" t="n">
        <v>6000</v>
      </c>
      <c r="C17" s="433" t="n">
        <v>183</v>
      </c>
      <c r="D17" s="542"/>
      <c r="E17" s="399" t="n">
        <f aca="false">B17/183*D17</f>
        <v>0</v>
      </c>
      <c r="F17" s="398" t="n">
        <f aca="false">B17/183*C17+B17/183*D17</f>
        <v>6000</v>
      </c>
      <c r="G17" s="509"/>
      <c r="H17" s="509" t="n">
        <v>500</v>
      </c>
      <c r="I17" s="435"/>
      <c r="J17" s="398"/>
      <c r="K17" s="435"/>
      <c r="L17" s="435"/>
      <c r="M17" s="402"/>
      <c r="N17" s="402"/>
      <c r="O17" s="402"/>
      <c r="P17" s="396" t="n">
        <f aca="false">(E17+F17+G17+H17)*15%</f>
        <v>975</v>
      </c>
      <c r="Q17" s="435" t="n">
        <f aca="false">SUM(E17:P17)</f>
        <v>7475</v>
      </c>
      <c r="R17" s="394" t="n">
        <f aca="false">ROUND(Y17,0)</f>
        <v>972</v>
      </c>
      <c r="S17" s="435"/>
      <c r="T17" s="394" t="n">
        <v>2000</v>
      </c>
      <c r="U17" s="394" t="n">
        <f aca="false">SUM(R17:T17)</f>
        <v>2972</v>
      </c>
      <c r="V17" s="392" t="n">
        <f aca="false">Q17-U17</f>
        <v>4503</v>
      </c>
      <c r="W17" s="386"/>
      <c r="X17" s="436" t="s">
        <v>175</v>
      </c>
      <c r="Y17" s="399" t="n">
        <f aca="false">(Q17-O17)*13%</f>
        <v>971.75</v>
      </c>
      <c r="Z17" s="383" t="n">
        <f aca="false">SUM(E17:H17)</f>
        <v>6500</v>
      </c>
      <c r="AA17" s="389" t="n">
        <f aca="false">(Q17-O17)*0.14</f>
        <v>1046.5</v>
      </c>
      <c r="AB17" s="437"/>
      <c r="AC17" s="438"/>
      <c r="AD17" s="436" t="s">
        <v>175</v>
      </c>
      <c r="AE17" s="391" t="n">
        <f aca="false">V17</f>
        <v>4503</v>
      </c>
      <c r="AF17" s="391" t="n">
        <v>2000</v>
      </c>
      <c r="AG17" s="392" t="n">
        <v>177.23</v>
      </c>
      <c r="AH17" s="438"/>
    </row>
    <row r="18" customFormat="false" ht="13.5" hidden="false" customHeight="false" outlineLevel="0" collapsed="false">
      <c r="A18" s="400" t="s">
        <v>174</v>
      </c>
      <c r="B18" s="395" t="n">
        <v>6000</v>
      </c>
      <c r="C18" s="408" t="n">
        <v>177</v>
      </c>
      <c r="D18" s="542"/>
      <c r="E18" s="399" t="n">
        <f aca="false">B18/183*D18</f>
        <v>0</v>
      </c>
      <c r="F18" s="398" t="n">
        <f aca="false">B18/183*C18+B18/183*D18</f>
        <v>5803.27868852459</v>
      </c>
      <c r="G18" s="509"/>
      <c r="H18" s="509" t="n">
        <v>483.6</v>
      </c>
      <c r="I18" s="406"/>
      <c r="J18" s="398"/>
      <c r="K18" s="398"/>
      <c r="L18" s="398"/>
      <c r="M18" s="384"/>
      <c r="N18" s="384"/>
      <c r="O18" s="384"/>
      <c r="P18" s="396" t="n">
        <f aca="false">(E18+F18+G18+H18)*15%</f>
        <v>943.031803278689</v>
      </c>
      <c r="Q18" s="398" t="n">
        <f aca="false">SUM(E18:P18)</f>
        <v>7229.91049180328</v>
      </c>
      <c r="R18" s="384" t="n">
        <f aca="false">ROUND(Y18,0)</f>
        <v>940</v>
      </c>
      <c r="S18" s="384"/>
      <c r="T18" s="384" t="n">
        <v>2000</v>
      </c>
      <c r="U18" s="384" t="n">
        <f aca="false">SUM(R18:T18)</f>
        <v>2940</v>
      </c>
      <c r="V18" s="392" t="n">
        <f aca="false">Q18-U18</f>
        <v>4289.91049180328</v>
      </c>
      <c r="W18" s="386"/>
      <c r="X18" s="401" t="s">
        <v>174</v>
      </c>
      <c r="Y18" s="399" t="n">
        <f aca="false">(Q18-O18)*13%</f>
        <v>939.888363934426</v>
      </c>
      <c r="Z18" s="383" t="n">
        <f aca="false">SUM(E18:H18)</f>
        <v>6286.87868852459</v>
      </c>
      <c r="AA18" s="389" t="n">
        <f aca="false">(Q18-O18)*0.14</f>
        <v>1012.18746885246</v>
      </c>
      <c r="AB18" s="389"/>
      <c r="AC18" s="386"/>
      <c r="AD18" s="401" t="s">
        <v>174</v>
      </c>
      <c r="AE18" s="391" t="n">
        <f aca="false">V18</f>
        <v>4289.91049180328</v>
      </c>
      <c r="AF18" s="391" t="n">
        <v>2000</v>
      </c>
      <c r="AG18" s="392" t="n">
        <v>4798.34</v>
      </c>
      <c r="AH18" s="386"/>
    </row>
    <row r="19" customFormat="false" ht="13.5" hidden="false" customHeight="false" outlineLevel="0" collapsed="false">
      <c r="A19" s="393" t="s">
        <v>176</v>
      </c>
      <c r="B19" s="395" t="n">
        <v>6000</v>
      </c>
      <c r="C19" s="408" t="n">
        <v>192</v>
      </c>
      <c r="D19" s="542"/>
      <c r="E19" s="399" t="n">
        <f aca="false">B19/183*D19</f>
        <v>0</v>
      </c>
      <c r="F19" s="398" t="n">
        <f aca="false">B19/183*C19</f>
        <v>6295.08196721312</v>
      </c>
      <c r="G19" s="509"/>
      <c r="H19" s="509" t="n">
        <v>524.59</v>
      </c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1022.95079508197</v>
      </c>
      <c r="Q19" s="398" t="n">
        <f aca="false">SUM(E19:P19)</f>
        <v>7842.62276229508</v>
      </c>
      <c r="R19" s="384" t="n">
        <f aca="false">ROUND(Y19,0)</f>
        <v>1020</v>
      </c>
      <c r="S19" s="398"/>
      <c r="T19" s="384" t="n">
        <v>2000</v>
      </c>
      <c r="U19" s="384" t="n">
        <f aca="false">SUM(R19:T19)</f>
        <v>3020</v>
      </c>
      <c r="V19" s="392" t="n">
        <f aca="false">Q19-U19</f>
        <v>4822.62276229508</v>
      </c>
      <c r="W19" s="386"/>
      <c r="X19" s="390" t="s">
        <v>176</v>
      </c>
      <c r="Y19" s="399" t="n">
        <f aca="false">(Q19-O19)*13%</f>
        <v>1019.54095909836</v>
      </c>
      <c r="Z19" s="383" t="n">
        <f aca="false">SUM(E19:H19)</f>
        <v>6819.67196721312</v>
      </c>
      <c r="AA19" s="389" t="n">
        <f aca="false">(Q19-O19)*0.14</f>
        <v>1097.96718672131</v>
      </c>
      <c r="AB19" s="389"/>
      <c r="AC19" s="386"/>
      <c r="AD19" s="390" t="s">
        <v>176</v>
      </c>
      <c r="AE19" s="391" t="n">
        <f aca="false">V19</f>
        <v>4822.62276229508</v>
      </c>
      <c r="AF19" s="391" t="n">
        <v>2000</v>
      </c>
      <c r="AG19" s="392" t="n">
        <v>7522.85</v>
      </c>
      <c r="AH19" s="386"/>
    </row>
    <row r="20" customFormat="false" ht="13.5" hidden="false" customHeight="false" outlineLevel="0" collapsed="false">
      <c r="A20" s="393" t="s">
        <v>173</v>
      </c>
      <c r="B20" s="395" t="n">
        <v>6000</v>
      </c>
      <c r="C20" s="408" t="n">
        <v>192</v>
      </c>
      <c r="D20" s="542"/>
      <c r="E20" s="399" t="n">
        <f aca="false">B20/183*D20</f>
        <v>0</v>
      </c>
      <c r="F20" s="398" t="n">
        <f aca="false">B20/183*C20</f>
        <v>6295.08196721312</v>
      </c>
      <c r="G20" s="509"/>
      <c r="H20" s="509" t="n">
        <v>524.59</v>
      </c>
      <c r="I20" s="398"/>
      <c r="J20" s="398"/>
      <c r="K20" s="398"/>
      <c r="L20" s="398"/>
      <c r="M20" s="398"/>
      <c r="N20" s="384"/>
      <c r="O20" s="398"/>
      <c r="P20" s="396" t="n">
        <f aca="false">(E20+F20+G20+H20)*15%</f>
        <v>1022.95079508197</v>
      </c>
      <c r="Q20" s="398" t="n">
        <f aca="false">SUM(E20:P20)</f>
        <v>7842.62276229508</v>
      </c>
      <c r="R20" s="384" t="n">
        <f aca="false">ROUND(Y20,0)</f>
        <v>1020</v>
      </c>
      <c r="S20" s="398"/>
      <c r="T20" s="384" t="n">
        <v>2000</v>
      </c>
      <c r="U20" s="384" t="n">
        <f aca="false">SUM(R20:T20)</f>
        <v>3020</v>
      </c>
      <c r="V20" s="392" t="n">
        <f aca="false">Q20-U20</f>
        <v>4822.62276229508</v>
      </c>
      <c r="W20" s="386"/>
      <c r="X20" s="390" t="s">
        <v>173</v>
      </c>
      <c r="Y20" s="399" t="n">
        <f aca="false">(Q20-O20)*13%</f>
        <v>1019.54095909836</v>
      </c>
      <c r="Z20" s="383" t="n">
        <f aca="false">SUM(E20:H20)</f>
        <v>6819.67196721312</v>
      </c>
      <c r="AA20" s="389" t="n">
        <f aca="false">(Q20-O20)*0.14</f>
        <v>1097.96718672131</v>
      </c>
      <c r="AB20" s="389"/>
      <c r="AC20" s="386"/>
      <c r="AD20" s="390" t="s">
        <v>173</v>
      </c>
      <c r="AE20" s="391" t="n">
        <f aca="false">V20</f>
        <v>4822.62276229508</v>
      </c>
      <c r="AF20" s="391" t="n">
        <v>2000</v>
      </c>
      <c r="AG20" s="392" t="n">
        <v>4504</v>
      </c>
      <c r="AH20" s="386"/>
    </row>
    <row r="21" customFormat="false" ht="13.5" hidden="false" customHeight="false" outlineLevel="0" collapsed="false">
      <c r="A21" s="393" t="s">
        <v>308</v>
      </c>
      <c r="B21" s="395"/>
      <c r="C21" s="548"/>
      <c r="D21" s="549"/>
      <c r="E21" s="550"/>
      <c r="F21" s="534"/>
      <c r="G21" s="548"/>
      <c r="H21" s="548"/>
      <c r="I21" s="398"/>
      <c r="J21" s="398"/>
      <c r="K21" s="398"/>
      <c r="L21" s="398"/>
      <c r="M21" s="398"/>
      <c r="N21" s="384" t="n">
        <v>800</v>
      </c>
      <c r="O21" s="398"/>
      <c r="P21" s="396" t="n">
        <v>120</v>
      </c>
      <c r="Q21" s="398" t="n">
        <v>920</v>
      </c>
      <c r="R21" s="384" t="n">
        <v>120</v>
      </c>
      <c r="S21" s="398"/>
      <c r="T21" s="384"/>
      <c r="U21" s="384" t="n">
        <v>120</v>
      </c>
      <c r="V21" s="392" t="n">
        <v>800</v>
      </c>
      <c r="W21" s="386"/>
      <c r="X21" s="390"/>
      <c r="Y21" s="399"/>
      <c r="Z21" s="383"/>
      <c r="AA21" s="389"/>
      <c r="AB21" s="389"/>
      <c r="AC21" s="386"/>
      <c r="AD21" s="390"/>
      <c r="AE21" s="391"/>
      <c r="AF21" s="391"/>
      <c r="AG21" s="392"/>
      <c r="AH21" s="386"/>
    </row>
    <row r="22" customFormat="false" ht="13.5" hidden="false" customHeight="false" outlineLevel="0" collapsed="false">
      <c r="A22" s="393" t="s">
        <v>309</v>
      </c>
      <c r="B22" s="395"/>
      <c r="C22" s="548"/>
      <c r="D22" s="549"/>
      <c r="E22" s="550"/>
      <c r="F22" s="534"/>
      <c r="G22" s="548"/>
      <c r="H22" s="548"/>
      <c r="I22" s="398"/>
      <c r="J22" s="398"/>
      <c r="K22" s="398"/>
      <c r="L22" s="398"/>
      <c r="M22" s="398"/>
      <c r="N22" s="384" t="n">
        <v>5797.39</v>
      </c>
      <c r="O22" s="398"/>
      <c r="P22" s="396" t="n">
        <v>869.61</v>
      </c>
      <c r="Q22" s="398" t="n">
        <v>6667</v>
      </c>
      <c r="R22" s="384" t="n">
        <v>867</v>
      </c>
      <c r="S22" s="398"/>
      <c r="T22" s="384"/>
      <c r="U22" s="384" t="n">
        <v>867</v>
      </c>
      <c r="V22" s="392" t="n">
        <v>5800</v>
      </c>
      <c r="W22" s="386"/>
      <c r="X22" s="390"/>
      <c r="Y22" s="399"/>
      <c r="Z22" s="383"/>
      <c r="AA22" s="389"/>
      <c r="AB22" s="389"/>
      <c r="AC22" s="386"/>
      <c r="AD22" s="390"/>
      <c r="AE22" s="391"/>
      <c r="AF22" s="391"/>
      <c r="AG22" s="392"/>
      <c r="AH22" s="386"/>
    </row>
    <row r="23" customFormat="false" ht="13.5" hidden="false" customHeight="false" outlineLevel="0" collapsed="false">
      <c r="A23" s="393" t="s">
        <v>310</v>
      </c>
      <c r="B23" s="395"/>
      <c r="C23" s="548"/>
      <c r="D23" s="549"/>
      <c r="E23" s="550"/>
      <c r="F23" s="534"/>
      <c r="G23" s="548"/>
      <c r="H23" s="548"/>
      <c r="I23" s="534"/>
      <c r="J23" s="398"/>
      <c r="K23" s="398"/>
      <c r="L23" s="398"/>
      <c r="M23" s="398"/>
      <c r="N23" s="384" t="n">
        <v>5000</v>
      </c>
      <c r="O23" s="398"/>
      <c r="P23" s="396" t="n">
        <v>750</v>
      </c>
      <c r="Q23" s="398" t="n">
        <v>5750</v>
      </c>
      <c r="R23" s="384" t="n">
        <v>748</v>
      </c>
      <c r="S23" s="398"/>
      <c r="T23" s="384"/>
      <c r="U23" s="384" t="n">
        <v>748</v>
      </c>
      <c r="V23" s="392" t="n">
        <v>5002</v>
      </c>
      <c r="W23" s="386"/>
      <c r="X23" s="393" t="s">
        <v>311</v>
      </c>
      <c r="Y23" s="399" t="n">
        <f aca="false">(Q23-O220)*13%</f>
        <v>747.5</v>
      </c>
      <c r="Z23" s="383" t="n">
        <v>5000</v>
      </c>
      <c r="AA23" s="399" t="n">
        <f aca="false">(Q23-O23)*0.14</f>
        <v>805</v>
      </c>
      <c r="AB23" s="389"/>
      <c r="AC23" s="386"/>
      <c r="AD23" s="393" t="s">
        <v>311</v>
      </c>
      <c r="AE23" s="391" t="n">
        <v>5002</v>
      </c>
      <c r="AF23" s="391" t="n">
        <v>2000</v>
      </c>
      <c r="AG23" s="392" t="n">
        <v>4504</v>
      </c>
      <c r="AH23" s="386"/>
    </row>
    <row r="24" customFormat="false" ht="14.25" hidden="false" customHeight="false" outlineLevel="0" collapsed="false">
      <c r="A24" s="511" t="s">
        <v>275</v>
      </c>
      <c r="B24" s="511"/>
      <c r="C24" s="511"/>
      <c r="D24" s="519" t="n">
        <f aca="false">SUM(D7:D20)</f>
        <v>0</v>
      </c>
      <c r="E24" s="543" t="n">
        <f aca="false">SUM(E7:E23)</f>
        <v>0</v>
      </c>
      <c r="F24" s="514" t="n">
        <f aca="false">SUM(F7:F23)</f>
        <v>86136.9208838204</v>
      </c>
      <c r="G24" s="515" t="n">
        <f aca="false">SUM(G7:G23)</f>
        <v>3000</v>
      </c>
      <c r="H24" s="515" t="n">
        <f aca="false">SUM(H7:H23)</f>
        <v>11472.78</v>
      </c>
      <c r="I24" s="516" t="n">
        <f aca="false">SUM(I7:I20)</f>
        <v>0</v>
      </c>
      <c r="J24" s="517" t="n">
        <f aca="false">SUM(J7:J23)</f>
        <v>0</v>
      </c>
      <c r="K24" s="514" t="n">
        <f aca="false">SUM(K7:K20)</f>
        <v>0</v>
      </c>
      <c r="L24" s="514" t="n">
        <f aca="false">SUM(L7:L20)</f>
        <v>0</v>
      </c>
      <c r="M24" s="514" t="n">
        <f aca="false">SUM(M7:M20)</f>
        <v>0</v>
      </c>
      <c r="N24" s="535" t="n">
        <f aca="false">SUM(N7:N23)</f>
        <v>18497.39</v>
      </c>
      <c r="O24" s="513" t="n">
        <f aca="false">SUM(O7:O20)</f>
        <v>0</v>
      </c>
      <c r="P24" s="517" t="n">
        <f aca="false">SUM(P7:P23)</f>
        <v>16831.0651325731</v>
      </c>
      <c r="Q24" s="514" t="n">
        <f aca="false">SUM(Q7:Q23)</f>
        <v>135938.156016393</v>
      </c>
      <c r="R24" s="518" t="n">
        <f aca="false">SUM(R7:R23)</f>
        <v>17674</v>
      </c>
      <c r="S24" s="518" t="n">
        <f aca="false">SUM(S7:S20)</f>
        <v>0</v>
      </c>
      <c r="T24" s="519" t="n">
        <f aca="false">SUM(T7:T23)</f>
        <v>18500</v>
      </c>
      <c r="U24" s="514" t="n">
        <f aca="false">SUM(U7:U23)</f>
        <v>36174</v>
      </c>
      <c r="V24" s="520" t="n">
        <f aca="false">SUM(V7:V23)</f>
        <v>99764.1560163935</v>
      </c>
      <c r="W24" s="386"/>
      <c r="X24" s="521"/>
      <c r="Y24" s="514" t="n">
        <f aca="false">SUM(Y7:Y23)</f>
        <v>16685.6502821311</v>
      </c>
      <c r="Z24" s="514" t="n">
        <f aca="false">SUM(Z7:Z20)</f>
        <v>100609.70088382</v>
      </c>
      <c r="AA24" s="514" t="n">
        <f aca="false">SUM(AA7:AA20)</f>
        <v>14608.4018422951</v>
      </c>
      <c r="AB24" s="516" t="n">
        <f aca="false">SUM(AB7:AB20)</f>
        <v>2555.76</v>
      </c>
      <c r="AC24" s="451"/>
      <c r="AD24" s="452" t="s">
        <v>155</v>
      </c>
      <c r="AE24" s="453" t="n">
        <f aca="false">SUM(AE7:AE20)</f>
        <v>85090.5060163934</v>
      </c>
      <c r="AF24" s="453" t="n">
        <f aca="false">SUM(AF7:AF20)</f>
        <v>12500</v>
      </c>
      <c r="AG24" s="454" t="n">
        <v>79700.84</v>
      </c>
      <c r="AH24" s="451"/>
    </row>
    <row r="25" customFormat="false" ht="15.75" hidden="false" customHeight="false" outlineLevel="0" collapsed="false">
      <c r="A25" s="455"/>
      <c r="B25" s="140"/>
      <c r="C25" s="140"/>
      <c r="D25" s="140"/>
      <c r="E25" s="49"/>
      <c r="F25" s="141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144"/>
      <c r="R25" s="144"/>
      <c r="S25" s="141"/>
      <c r="T25" s="144"/>
      <c r="U25" s="230"/>
      <c r="V25" s="144"/>
      <c r="W25" s="86"/>
      <c r="X25" s="455"/>
      <c r="Y25" s="86"/>
      <c r="Z25" s="86"/>
      <c r="AA25" s="86"/>
      <c r="AB25" s="86"/>
      <c r="AC25" s="86"/>
      <c r="AD25" s="455"/>
      <c r="AE25" s="86"/>
      <c r="AF25" s="86"/>
      <c r="AG25" s="86"/>
      <c r="AH25" s="86"/>
    </row>
    <row r="26" customFormat="false" ht="16.5" hidden="false" customHeight="false" outlineLevel="0" collapsed="false">
      <c r="A26" s="455"/>
      <c r="B26" s="145"/>
      <c r="C26" s="145"/>
      <c r="D26" s="145"/>
      <c r="E26" s="145"/>
      <c r="F26" s="456" t="s">
        <v>242</v>
      </c>
      <c r="G26" s="456"/>
      <c r="H26" s="456"/>
      <c r="I26" s="456"/>
      <c r="J26" s="457"/>
      <c r="K26" s="457"/>
      <c r="L26" s="457" t="s">
        <v>282</v>
      </c>
      <c r="M26" s="458"/>
      <c r="N26" s="146"/>
      <c r="O26" s="175"/>
      <c r="P26" s="141"/>
      <c r="Q26" s="232"/>
      <c r="R26" s="141"/>
      <c r="S26" s="175"/>
      <c r="T26" s="141"/>
      <c r="U26" s="230"/>
      <c r="V26" s="141"/>
      <c r="W26" s="86"/>
      <c r="X26" s="485"/>
      <c r="Y26" s="86"/>
      <c r="Z26" s="459"/>
      <c r="AA26" s="86"/>
      <c r="AB26" s="86"/>
      <c r="AC26" s="86"/>
      <c r="AD26" s="455"/>
      <c r="AE26" s="86"/>
      <c r="AF26" s="86"/>
      <c r="AG26" s="86"/>
      <c r="AH26" s="86"/>
    </row>
    <row r="27" customFormat="false" ht="16.5" hidden="false" customHeight="false" outlineLevel="0" collapsed="false">
      <c r="A27" s="455"/>
      <c r="B27" s="145"/>
      <c r="C27" s="145"/>
      <c r="D27" s="145"/>
      <c r="E27" s="145"/>
      <c r="F27" s="456" t="s">
        <v>283</v>
      </c>
      <c r="G27" s="456"/>
      <c r="H27" s="456"/>
      <c r="I27" s="456"/>
      <c r="J27" s="457"/>
      <c r="K27" s="457"/>
      <c r="L27" s="457" t="s">
        <v>274</v>
      </c>
      <c r="M27" s="458"/>
      <c r="N27" s="146"/>
      <c r="O27" s="175"/>
      <c r="P27" s="141"/>
      <c r="Q27" s="232"/>
      <c r="R27" s="141"/>
      <c r="S27" s="175"/>
      <c r="T27" s="141"/>
      <c r="U27" s="230"/>
      <c r="V27" s="141"/>
      <c r="W27" s="86"/>
      <c r="X27" s="485"/>
      <c r="Y27" s="86"/>
      <c r="Z27" s="459"/>
      <c r="AA27" s="86"/>
      <c r="AB27" s="86"/>
      <c r="AC27" s="86"/>
      <c r="AD27" s="455"/>
      <c r="AE27" s="86"/>
      <c r="AF27" s="86"/>
      <c r="AG27" s="86"/>
      <c r="AH27" s="86"/>
    </row>
    <row r="30" customFormat="false" ht="12.75" hidden="false" customHeight="false" outlineLevel="0" collapsed="false">
      <c r="B30" s="0" t="n">
        <f aca="false">6000/183</f>
        <v>32.7868852459016</v>
      </c>
      <c r="F30" s="0" t="s">
        <v>246</v>
      </c>
    </row>
    <row r="31" customFormat="false" ht="12.75" hidden="false" customHeight="false" outlineLevel="0" collapsed="false">
      <c r="F31" s="0" t="s">
        <v>247</v>
      </c>
    </row>
  </sheetData>
  <mergeCells count="13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4:C24"/>
    <mergeCell ref="B25:D25"/>
    <mergeCell ref="G25:P25"/>
    <mergeCell ref="B26:D26"/>
  </mergeCells>
  <printOptions headings="false" gridLines="false" gridLinesSet="true" horizontalCentered="false" verticalCentered="false"/>
  <pageMargins left="0.196527777777778" right="0" top="0.1965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J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6.41"/>
    <col collapsed="false" customWidth="true" hidden="false" outlineLevel="0" max="3" min="3" style="0" width="5.13"/>
    <col collapsed="false" customWidth="true" hidden="false" outlineLevel="0" max="4" min="4" style="0" width="4.7"/>
    <col collapsed="false" customWidth="true" hidden="false" outlineLevel="0" max="5" min="5" style="0" width="7.99"/>
    <col collapsed="false" customWidth="true" hidden="false" outlineLevel="0" max="7" min="7" style="0" width="4.99"/>
    <col collapsed="false" customWidth="true" hidden="false" outlineLevel="0" max="8" min="8" style="0" width="5.99"/>
    <col collapsed="false" customWidth="true" hidden="false" outlineLevel="0" max="13" min="9" style="0" width="3.85"/>
    <col collapsed="false" customWidth="true" hidden="false" outlineLevel="0" max="14" min="14" style="0" width="8.28"/>
    <col collapsed="false" customWidth="true" hidden="false" outlineLevel="0" max="15" min="15" style="0" width="2.7"/>
    <col collapsed="false" customWidth="true" hidden="false" outlineLevel="0" max="16" min="16" style="0" width="7.99"/>
    <col collapsed="false" customWidth="true" hidden="false" outlineLevel="0" max="18" min="18" style="0" width="7.7"/>
    <col collapsed="false" customWidth="true" hidden="false" outlineLevel="0" max="19" min="19" style="0" width="2.84"/>
    <col collapsed="false" customWidth="true" hidden="false" outlineLevel="0" max="20" min="20" style="0" width="6.7"/>
    <col collapsed="false" customWidth="true" hidden="false" outlineLevel="0" max="21" min="21" style="0" width="8.56"/>
  </cols>
  <sheetData>
    <row r="2" customFormat="false" ht="27" hidden="false" customHeight="false" outlineLevel="0" collapsed="false">
      <c r="A2" s="351" t="s">
        <v>312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204.75" hidden="false" customHeight="fals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15</v>
      </c>
      <c r="D7" s="537"/>
      <c r="E7" s="380"/>
      <c r="F7" s="381" t="n">
        <f aca="false">B7/15*C7</f>
        <v>8000</v>
      </c>
      <c r="G7" s="508"/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1200</v>
      </c>
      <c r="Q7" s="383" t="n">
        <f aca="false">SUM(E7:P7)</f>
        <v>9200</v>
      </c>
      <c r="R7" s="384" t="n">
        <f aca="false">ROUND(Y7,0)</f>
        <v>1196</v>
      </c>
      <c r="S7" s="379"/>
      <c r="T7" s="382"/>
      <c r="U7" s="382" t="n">
        <f aca="false">SUM(R7:T7)</f>
        <v>1196</v>
      </c>
      <c r="V7" s="385" t="n">
        <f aca="false">Q7-U7</f>
        <v>8004</v>
      </c>
      <c r="W7" s="386"/>
      <c r="X7" s="387" t="s">
        <v>282</v>
      </c>
      <c r="Y7" s="388" t="n">
        <f aca="false">(Q7-O7)*13%</f>
        <v>1196</v>
      </c>
      <c r="Z7" s="383" t="n">
        <f aca="false">SUM(E7:H7)</f>
        <v>8000</v>
      </c>
      <c r="AA7" s="389" t="n">
        <f aca="false">(Q7-O7)*0.08</f>
        <v>736</v>
      </c>
      <c r="AB7" s="389" t="n">
        <f aca="false">(Q7-O7)*0.06</f>
        <v>552</v>
      </c>
      <c r="AC7" s="386"/>
      <c r="AD7" s="390" t="s">
        <v>282</v>
      </c>
      <c r="AE7" s="391" t="n">
        <f aca="false">V7</f>
        <v>8004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15</v>
      </c>
      <c r="D8" s="538"/>
      <c r="E8" s="396"/>
      <c r="F8" s="381" t="n">
        <f aca="false">B8/15*C8</f>
        <v>5000</v>
      </c>
      <c r="G8" s="509" t="n">
        <v>1000</v>
      </c>
      <c r="H8" s="509" t="n">
        <v>1000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1050</v>
      </c>
      <c r="Q8" s="398" t="n">
        <f aca="false">SUM(E8:P8)</f>
        <v>8050</v>
      </c>
      <c r="R8" s="384" t="n">
        <f aca="false">ROUND(Y8,0)</f>
        <v>1047</v>
      </c>
      <c r="S8" s="395"/>
      <c r="T8" s="384"/>
      <c r="U8" s="384" t="n">
        <f aca="false">R8</f>
        <v>1047</v>
      </c>
      <c r="V8" s="392" t="n">
        <f aca="false">Q8-U8</f>
        <v>7003</v>
      </c>
      <c r="W8" s="386"/>
      <c r="X8" s="390" t="s">
        <v>178</v>
      </c>
      <c r="Y8" s="399" t="n">
        <f aca="false">(Q8-O8)*13%</f>
        <v>1046.5</v>
      </c>
      <c r="Z8" s="383" t="n">
        <f aca="false">SUM(E8:H8)</f>
        <v>7000</v>
      </c>
      <c r="AA8" s="389" t="n">
        <f aca="false">(Q8-O8)*0.14</f>
        <v>1127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15</v>
      </c>
      <c r="D9" s="539" t="n">
        <v>3</v>
      </c>
      <c r="E9" s="398" t="n">
        <f aca="false">(B9+H9)/15*D9*2</f>
        <v>1632</v>
      </c>
      <c r="F9" s="381" t="n">
        <f aca="false">B9/15*C9</f>
        <v>3400</v>
      </c>
      <c r="G9" s="509"/>
      <c r="H9" s="509" t="n">
        <v>680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856.8</v>
      </c>
      <c r="Q9" s="398" t="n">
        <f aca="false">SUM(E9:P9)</f>
        <v>6568.8</v>
      </c>
      <c r="R9" s="384" t="n">
        <f aca="false">ROUND(Y9,0)</f>
        <v>854</v>
      </c>
      <c r="S9" s="398"/>
      <c r="T9" s="384"/>
      <c r="U9" s="384" t="n">
        <f aca="false">SUM(R9:T9)</f>
        <v>854</v>
      </c>
      <c r="V9" s="392" t="n">
        <f aca="false">Q9-U9</f>
        <v>5714.8</v>
      </c>
      <c r="W9" s="386"/>
      <c r="X9" s="401" t="s">
        <v>174</v>
      </c>
      <c r="Y9" s="399" t="n">
        <f aca="false">(Q9-O9)*13%</f>
        <v>853.944</v>
      </c>
      <c r="Z9" s="383" t="n">
        <f aca="false">SUM(E9:H9)</f>
        <v>5712</v>
      </c>
      <c r="AA9" s="389" t="n">
        <f aca="false">(Q9-O9)*0.14</f>
        <v>919.632</v>
      </c>
      <c r="AB9" s="389"/>
      <c r="AC9" s="386"/>
      <c r="AD9" s="401" t="s">
        <v>174</v>
      </c>
      <c r="AE9" s="391" t="n">
        <f aca="false">V9</f>
        <v>5714.8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3</v>
      </c>
      <c r="B10" s="394" t="n">
        <v>3400</v>
      </c>
      <c r="C10" s="395" t="n">
        <v>15</v>
      </c>
      <c r="D10" s="539" t="n">
        <v>3</v>
      </c>
      <c r="E10" s="398" t="n">
        <f aca="false">(B10+H10)/15*D10*2</f>
        <v>1632</v>
      </c>
      <c r="F10" s="381" t="n">
        <f aca="false">B10/15*C10</f>
        <v>3400</v>
      </c>
      <c r="G10" s="509"/>
      <c r="H10" s="509" t="n">
        <v>680</v>
      </c>
      <c r="I10" s="398"/>
      <c r="J10" s="398"/>
      <c r="K10" s="398"/>
      <c r="L10" s="398"/>
      <c r="M10" s="398"/>
      <c r="N10" s="384"/>
      <c r="O10" s="398"/>
      <c r="P10" s="396" t="n">
        <f aca="false">(E10+F10+G10+H10)*15%</f>
        <v>856.8</v>
      </c>
      <c r="Q10" s="398" t="n">
        <f aca="false">SUM(E10:P10)</f>
        <v>6568.8</v>
      </c>
      <c r="R10" s="384" t="n">
        <f aca="false">ROUND(Y10,0)</f>
        <v>854</v>
      </c>
      <c r="S10" s="398"/>
      <c r="T10" s="384"/>
      <c r="U10" s="384" t="n">
        <f aca="false">SUM(R10:T10)</f>
        <v>854</v>
      </c>
      <c r="V10" s="392" t="n">
        <f aca="false">Q10-U10</f>
        <v>5714.8</v>
      </c>
      <c r="W10" s="386"/>
      <c r="X10" s="390" t="s">
        <v>173</v>
      </c>
      <c r="Y10" s="399" t="n">
        <f aca="false">(Q10-O10)*13%</f>
        <v>853.944</v>
      </c>
      <c r="Z10" s="383" t="n">
        <f aca="false">SUM(E10:H10)</f>
        <v>5712</v>
      </c>
      <c r="AA10" s="389" t="n">
        <f aca="false">(Q10-O10)*0.14</f>
        <v>919.632</v>
      </c>
      <c r="AB10" s="389"/>
      <c r="AC10" s="386"/>
      <c r="AD10" s="390" t="s">
        <v>173</v>
      </c>
      <c r="AE10" s="391" t="n">
        <f aca="false">V10</f>
        <v>5714.8</v>
      </c>
      <c r="AF10" s="391" t="n">
        <f aca="false">V10-AE10</f>
        <v>0</v>
      </c>
      <c r="AG10" s="392" t="n">
        <v>2082</v>
      </c>
      <c r="AH10" s="386"/>
    </row>
    <row r="11" customFormat="false" ht="13.5" hidden="false" customHeight="false" outlineLevel="0" collapsed="false">
      <c r="A11" s="393" t="s">
        <v>172</v>
      </c>
      <c r="B11" s="402" t="n">
        <v>2500</v>
      </c>
      <c r="C11" s="395" t="n">
        <v>15</v>
      </c>
      <c r="D11" s="538"/>
      <c r="E11" s="398"/>
      <c r="F11" s="381" t="n">
        <f aca="false">B11/15*C11</f>
        <v>2500</v>
      </c>
      <c r="G11" s="509"/>
      <c r="H11" s="509"/>
      <c r="I11" s="398"/>
      <c r="J11" s="534"/>
      <c r="K11" s="398"/>
      <c r="L11" s="398"/>
      <c r="M11" s="396"/>
      <c r="N11" s="395"/>
      <c r="O11" s="396"/>
      <c r="P11" s="396" t="n">
        <f aca="false">(E11+F11+G11+H11)*15%</f>
        <v>375</v>
      </c>
      <c r="Q11" s="398" t="n">
        <f aca="false">SUM(E11:P11)</f>
        <v>2875</v>
      </c>
      <c r="R11" s="384" t="n">
        <f aca="false">ROUND(Y11,0)</f>
        <v>374</v>
      </c>
      <c r="S11" s="396"/>
      <c r="T11" s="384"/>
      <c r="U11" s="384" t="n">
        <f aca="false">SUM(R11:T11)</f>
        <v>374</v>
      </c>
      <c r="V11" s="392" t="n">
        <f aca="false">Q11-U11</f>
        <v>2501</v>
      </c>
      <c r="W11" s="386"/>
      <c r="X11" s="390" t="s">
        <v>172</v>
      </c>
      <c r="Y11" s="399" t="n">
        <f aca="false">(Q11-O11)*13%</f>
        <v>373.75</v>
      </c>
      <c r="Z11" s="383" t="n">
        <f aca="false">SUM(E11:H11)</f>
        <v>2500</v>
      </c>
      <c r="AA11" s="389" t="n">
        <f aca="false">(Q11-O11)*0.14</f>
        <v>402.5</v>
      </c>
      <c r="AB11" s="389"/>
      <c r="AC11" s="386"/>
      <c r="AD11" s="390" t="s">
        <v>172</v>
      </c>
      <c r="AE11" s="391" t="n">
        <f aca="false">V11</f>
        <v>2501</v>
      </c>
      <c r="AF11" s="391" t="n">
        <f aca="false">V11-AE11</f>
        <v>0</v>
      </c>
      <c r="AG11" s="392" t="n">
        <v>2501</v>
      </c>
      <c r="AH11" s="386"/>
    </row>
    <row r="12" customFormat="false" ht="13.5" hidden="false" customHeight="false" outlineLevel="0" collapsed="false">
      <c r="A12" s="400" t="s">
        <v>307</v>
      </c>
      <c r="B12" s="394" t="n">
        <v>3700</v>
      </c>
      <c r="C12" s="395" t="n">
        <v>15</v>
      </c>
      <c r="D12" s="539" t="n">
        <v>3</v>
      </c>
      <c r="E12" s="398" t="n">
        <f aca="false">(B12+H12)/15*D12*2</f>
        <v>1776</v>
      </c>
      <c r="F12" s="381" t="n">
        <f aca="false">B12/15*C12</f>
        <v>3700</v>
      </c>
      <c r="G12" s="509"/>
      <c r="H12" s="509" t="n">
        <v>740</v>
      </c>
      <c r="I12" s="398"/>
      <c r="J12" s="398"/>
      <c r="K12" s="398"/>
      <c r="L12" s="398"/>
      <c r="M12" s="384"/>
      <c r="N12" s="384"/>
      <c r="O12" s="398"/>
      <c r="P12" s="396" t="n">
        <f aca="false">(E12+F12+G12+H12)*15%</f>
        <v>932.4</v>
      </c>
      <c r="Q12" s="398" t="n">
        <f aca="false">SUM(E12:P12)</f>
        <v>7148.4</v>
      </c>
      <c r="R12" s="384" t="n">
        <f aca="false">ROUND(Y12,0)</f>
        <v>929</v>
      </c>
      <c r="S12" s="384"/>
      <c r="T12" s="384"/>
      <c r="U12" s="384" t="n">
        <f aca="false">R12</f>
        <v>929</v>
      </c>
      <c r="V12" s="392" t="n">
        <f aca="false">Q12-U12</f>
        <v>6219.4</v>
      </c>
      <c r="W12" s="386"/>
      <c r="X12" s="401" t="s">
        <v>177</v>
      </c>
      <c r="Y12" s="399" t="n">
        <f aca="false">(Q12-O12)*13%</f>
        <v>929.292</v>
      </c>
      <c r="Z12" s="383" t="n">
        <f aca="false">SUM(E12:H12)</f>
        <v>6216</v>
      </c>
      <c r="AA12" s="389" t="n">
        <f aca="false">(Q12-O12)*0.14</f>
        <v>1000.776</v>
      </c>
      <c r="AB12" s="389"/>
      <c r="AC12" s="386"/>
      <c r="AD12" s="401" t="s">
        <v>177</v>
      </c>
      <c r="AE12" s="391" t="n">
        <f aca="false">V12</f>
        <v>6219.4</v>
      </c>
      <c r="AF12" s="391" t="n">
        <f aca="false">V12-AE12</f>
        <v>0</v>
      </c>
      <c r="AG12" s="392" t="n">
        <v>8524.42</v>
      </c>
      <c r="AH12" s="386"/>
    </row>
    <row r="13" customFormat="false" ht="13.5" hidden="false" customHeight="false" outlineLevel="0" collapsed="false">
      <c r="A13" s="393" t="s">
        <v>274</v>
      </c>
      <c r="B13" s="403" t="n">
        <v>6000</v>
      </c>
      <c r="C13" s="395" t="n">
        <v>15</v>
      </c>
      <c r="D13" s="540"/>
      <c r="E13" s="398"/>
      <c r="F13" s="381" t="n">
        <f aca="false">B13/15*C13</f>
        <v>6000</v>
      </c>
      <c r="G13" s="509"/>
      <c r="H13" s="509"/>
      <c r="I13" s="406"/>
      <c r="J13" s="398"/>
      <c r="K13" s="398"/>
      <c r="L13" s="398"/>
      <c r="M13" s="398"/>
      <c r="N13" s="384"/>
      <c r="O13" s="398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8"/>
      <c r="T13" s="384" t="n">
        <v>500</v>
      </c>
      <c r="U13" s="384" t="n">
        <f aca="false">SUM(R13:T13)</f>
        <v>1397</v>
      </c>
      <c r="V13" s="392" t="n">
        <f aca="false">Q13-U13</f>
        <v>5503</v>
      </c>
      <c r="W13" s="386"/>
      <c r="X13" s="390" t="s">
        <v>274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C13" s="386"/>
      <c r="AD13" s="390" t="s">
        <v>274</v>
      </c>
      <c r="AE13" s="391" t="n">
        <v>5503</v>
      </c>
      <c r="AF13" s="391" t="n">
        <v>500</v>
      </c>
      <c r="AG13" s="392" t="n">
        <v>8524</v>
      </c>
      <c r="AH13" s="386"/>
    </row>
    <row r="14" customFormat="false" ht="13.5" hidden="false" customHeight="false" outlineLevel="0" collapsed="false">
      <c r="A14" s="393" t="s">
        <v>169</v>
      </c>
      <c r="B14" s="394" t="n">
        <v>16700</v>
      </c>
      <c r="C14" s="395" t="n">
        <v>15</v>
      </c>
      <c r="D14" s="541"/>
      <c r="E14" s="398"/>
      <c r="F14" s="381" t="n">
        <f aca="false">B14/15*C14</f>
        <v>16700</v>
      </c>
      <c r="G14" s="509" t="n">
        <v>3000</v>
      </c>
      <c r="H14" s="509" t="n">
        <v>3340</v>
      </c>
      <c r="I14" s="398"/>
      <c r="J14" s="398"/>
      <c r="K14" s="398"/>
      <c r="L14" s="398"/>
      <c r="M14" s="398"/>
      <c r="N14" s="384"/>
      <c r="O14" s="398"/>
      <c r="P14" s="396" t="n">
        <f aca="false">(E14+F14+G14+H14)*15%</f>
        <v>3456</v>
      </c>
      <c r="Q14" s="398" t="n">
        <f aca="false">SUM(E14:P14)</f>
        <v>26496</v>
      </c>
      <c r="R14" s="384" t="n">
        <f aca="false">ROUND(Y14,0)</f>
        <v>3444</v>
      </c>
      <c r="S14" s="398"/>
      <c r="T14" s="384" t="n">
        <v>5000</v>
      </c>
      <c r="U14" s="384" t="n">
        <v>8444</v>
      </c>
      <c r="V14" s="392" t="n">
        <f aca="false">Q14-U14</f>
        <v>18052</v>
      </c>
      <c r="W14" s="386"/>
      <c r="X14" s="390" t="s">
        <v>169</v>
      </c>
      <c r="Y14" s="399" t="n">
        <f aca="false">(Q14-O14)*13%</f>
        <v>3444.48</v>
      </c>
      <c r="Z14" s="383" t="n">
        <f aca="false">SUM(E14:H14)</f>
        <v>23040</v>
      </c>
      <c r="AA14" s="389" t="n">
        <f aca="false">(Q14-O14)*0.08</f>
        <v>2119.68</v>
      </c>
      <c r="AB14" s="389" t="n">
        <f aca="false">(Q14-O14)*0.06</f>
        <v>1589.76</v>
      </c>
      <c r="AC14" s="386"/>
      <c r="AD14" s="390" t="s">
        <v>169</v>
      </c>
      <c r="AE14" s="391" t="n">
        <v>14980.35</v>
      </c>
      <c r="AF14" s="391"/>
      <c r="AG14" s="392" t="n">
        <v>18052</v>
      </c>
      <c r="AH14" s="386"/>
    </row>
    <row r="15" customFormat="false" ht="13.5" hidden="false" customHeight="false" outlineLevel="0" collapsed="false">
      <c r="A15" s="393" t="s">
        <v>179</v>
      </c>
      <c r="B15" s="394" t="n">
        <v>5000</v>
      </c>
      <c r="C15" s="395" t="n">
        <v>15</v>
      </c>
      <c r="D15" s="539"/>
      <c r="E15" s="398"/>
      <c r="F15" s="381" t="n">
        <f aca="false">B15/15*C15</f>
        <v>5000</v>
      </c>
      <c r="G15" s="509"/>
      <c r="H15" s="509" t="n">
        <v>1000</v>
      </c>
      <c r="I15" s="398"/>
      <c r="J15" s="398"/>
      <c r="K15" s="398"/>
      <c r="L15" s="398"/>
      <c r="M15" s="384"/>
      <c r="N15" s="395"/>
      <c r="O15" s="395"/>
      <c r="P15" s="396" t="n">
        <f aca="false">(E15+F15+G15+H15)*15%</f>
        <v>900</v>
      </c>
      <c r="Q15" s="398" t="n">
        <f aca="false">SUM(E15:P15)</f>
        <v>6900</v>
      </c>
      <c r="R15" s="384" t="n">
        <f aca="false">ROUND(Y15,0)</f>
        <v>897</v>
      </c>
      <c r="S15" s="395"/>
      <c r="T15" s="384"/>
      <c r="U15" s="384" t="n">
        <f aca="false">SUM(R15:T15)</f>
        <v>897</v>
      </c>
      <c r="V15" s="392" t="n">
        <f aca="false">Q15-U15</f>
        <v>6003</v>
      </c>
      <c r="W15" s="386"/>
      <c r="X15" s="390" t="s">
        <v>179</v>
      </c>
      <c r="Y15" s="399" t="n">
        <f aca="false">(Q15-O15)*13%</f>
        <v>897</v>
      </c>
      <c r="Z15" s="383" t="n">
        <f aca="false">SUM(E15:H15)</f>
        <v>6000</v>
      </c>
      <c r="AA15" s="389" t="n">
        <f aca="false">(Q15-O15)*0.14</f>
        <v>966</v>
      </c>
      <c r="AB15" s="389"/>
      <c r="AC15" s="386"/>
      <c r="AD15" s="390" t="s">
        <v>179</v>
      </c>
      <c r="AE15" s="391" t="n">
        <v>6003</v>
      </c>
      <c r="AF15" s="391"/>
      <c r="AG15" s="392" t="n">
        <v>6003</v>
      </c>
      <c r="AH15" s="386"/>
    </row>
    <row r="16" customFormat="false" ht="13.5" hidden="false" customHeight="false" outlineLevel="0" collapsed="false">
      <c r="A16" s="421" t="s">
        <v>181</v>
      </c>
      <c r="B16" s="394" t="n">
        <v>10000</v>
      </c>
      <c r="C16" s="395" t="n">
        <v>15</v>
      </c>
      <c r="D16" s="538" t="n">
        <v>3</v>
      </c>
      <c r="E16" s="398" t="n">
        <f aca="false">(B16+H16)/15*D16*2</f>
        <v>4800</v>
      </c>
      <c r="F16" s="381" t="n">
        <f aca="false">B16/15*C16</f>
        <v>10000</v>
      </c>
      <c r="G16" s="509"/>
      <c r="H16" s="509" t="n">
        <v>2000</v>
      </c>
      <c r="I16" s="398"/>
      <c r="J16" s="398"/>
      <c r="K16" s="398"/>
      <c r="L16" s="398"/>
      <c r="M16" s="395"/>
      <c r="N16" s="395"/>
      <c r="O16" s="395"/>
      <c r="P16" s="396" t="n">
        <f aca="false">(E16+F16+G16+H16)*15%</f>
        <v>2520</v>
      </c>
      <c r="Q16" s="398" t="n">
        <f aca="false">SUM(E16:P16)</f>
        <v>19320</v>
      </c>
      <c r="R16" s="384" t="n">
        <f aca="false">ROUND(Y16,0)</f>
        <v>2512</v>
      </c>
      <c r="S16" s="422"/>
      <c r="T16" s="384" t="n">
        <v>6000</v>
      </c>
      <c r="U16" s="384" t="n">
        <f aca="false">SUM(R16:T16)</f>
        <v>8512</v>
      </c>
      <c r="V16" s="392" t="n">
        <f aca="false">Q16-U16</f>
        <v>10808</v>
      </c>
      <c r="W16" s="386"/>
      <c r="X16" s="423" t="s">
        <v>181</v>
      </c>
      <c r="Y16" s="399" t="n">
        <f aca="false">(Q16-O16)*13%</f>
        <v>2511.6</v>
      </c>
      <c r="Z16" s="383" t="n">
        <f aca="false">SUM(E16:H16)</f>
        <v>16800</v>
      </c>
      <c r="AA16" s="389" t="n">
        <f aca="false">(Q16-O16)*0.14</f>
        <v>2704.8</v>
      </c>
      <c r="AB16" s="389"/>
      <c r="AC16" s="386"/>
      <c r="AD16" s="423" t="s">
        <v>181</v>
      </c>
      <c r="AE16" s="391" t="n">
        <f aca="false">V16</f>
        <v>10808</v>
      </c>
      <c r="AF16" s="391" t="n">
        <v>4000</v>
      </c>
      <c r="AG16" s="392" t="n">
        <v>7005</v>
      </c>
      <c r="AH16" s="386"/>
    </row>
    <row r="17" customFormat="false" ht="13.5" hidden="false" customHeight="false" outlineLevel="0" collapsed="false">
      <c r="A17" s="432" t="s">
        <v>175</v>
      </c>
      <c r="B17" s="402" t="n">
        <v>6000</v>
      </c>
      <c r="C17" s="433" t="n">
        <v>177</v>
      </c>
      <c r="D17" s="542" t="n">
        <v>33</v>
      </c>
      <c r="E17" s="399" t="n">
        <f aca="false">6500/183*D17</f>
        <v>1172.13114754098</v>
      </c>
      <c r="F17" s="398" t="n">
        <f aca="false">B17/183*C17</f>
        <v>5803.27868852459</v>
      </c>
      <c r="G17" s="509" t="n">
        <v>1000</v>
      </c>
      <c r="H17" s="509" t="n">
        <v>483.61</v>
      </c>
      <c r="I17" s="435"/>
      <c r="J17" s="398"/>
      <c r="K17" s="435"/>
      <c r="L17" s="435"/>
      <c r="M17" s="402"/>
      <c r="N17" s="402"/>
      <c r="O17" s="402"/>
      <c r="P17" s="396" t="n">
        <f aca="false">(E17+F17+G17+H17)*15%</f>
        <v>1268.85297540984</v>
      </c>
      <c r="Q17" s="435" t="n">
        <f aca="false">SUM(E17:P17)</f>
        <v>9727.87281147541</v>
      </c>
      <c r="R17" s="394" t="n">
        <f aca="false">ROUND(Y17,0)</f>
        <v>1265</v>
      </c>
      <c r="S17" s="435"/>
      <c r="T17" s="394" t="n">
        <v>2000</v>
      </c>
      <c r="U17" s="394" t="n">
        <f aca="false">SUM(R17:T17)</f>
        <v>3265</v>
      </c>
      <c r="V17" s="392" t="n">
        <f aca="false">Q17-U17</f>
        <v>6462.87281147541</v>
      </c>
      <c r="W17" s="386"/>
      <c r="X17" s="436" t="s">
        <v>175</v>
      </c>
      <c r="Y17" s="399" t="n">
        <f aca="false">(Q17-O17)*13%</f>
        <v>1264.6234654918</v>
      </c>
      <c r="Z17" s="383" t="n">
        <f aca="false">SUM(E17:H17)</f>
        <v>8459.01983606557</v>
      </c>
      <c r="AA17" s="389" t="n">
        <f aca="false">(Q17-O17)*0.14</f>
        <v>1361.90219360656</v>
      </c>
      <c r="AB17" s="437"/>
      <c r="AC17" s="438"/>
      <c r="AD17" s="436" t="s">
        <v>175</v>
      </c>
      <c r="AE17" s="391" t="n">
        <f aca="false">V17</f>
        <v>6462.87281147541</v>
      </c>
      <c r="AF17" s="391" t="n">
        <v>2000</v>
      </c>
      <c r="AG17" s="392" t="n">
        <v>177.23</v>
      </c>
      <c r="AH17" s="438"/>
    </row>
    <row r="18" customFormat="false" ht="13.5" hidden="false" customHeight="false" outlineLevel="0" collapsed="false">
      <c r="A18" s="400" t="s">
        <v>174</v>
      </c>
      <c r="B18" s="395" t="n">
        <v>6000</v>
      </c>
      <c r="C18" s="408" t="n">
        <v>192</v>
      </c>
      <c r="D18" s="542" t="n">
        <v>39</v>
      </c>
      <c r="E18" s="399" t="n">
        <f aca="false">6500/183*D18</f>
        <v>1385.24590163934</v>
      </c>
      <c r="F18" s="398" t="n">
        <f aca="false">B18/183*C18</f>
        <v>6295.08196721312</v>
      </c>
      <c r="G18" s="509" t="n">
        <v>1000</v>
      </c>
      <c r="H18" s="509" t="n">
        <v>524.59</v>
      </c>
      <c r="I18" s="406"/>
      <c r="J18" s="398"/>
      <c r="K18" s="398"/>
      <c r="L18" s="398"/>
      <c r="M18" s="384"/>
      <c r="N18" s="384"/>
      <c r="O18" s="384"/>
      <c r="P18" s="396" t="n">
        <f aca="false">(E18+F18+G18+H18)*15%</f>
        <v>1380.73768032787</v>
      </c>
      <c r="Q18" s="398" t="n">
        <f aca="false">SUM(E18:P18)</f>
        <v>10585.6555491803</v>
      </c>
      <c r="R18" s="384" t="n">
        <f aca="false">ROUND(Y18,0)</f>
        <v>1376</v>
      </c>
      <c r="S18" s="384"/>
      <c r="T18" s="384" t="n">
        <v>2000</v>
      </c>
      <c r="U18" s="384" t="n">
        <f aca="false">SUM(R18:T18)</f>
        <v>3376</v>
      </c>
      <c r="V18" s="392" t="n">
        <f aca="false">Q18-U18</f>
        <v>7209.65554918033</v>
      </c>
      <c r="W18" s="386"/>
      <c r="X18" s="401" t="s">
        <v>174</v>
      </c>
      <c r="Y18" s="399" t="n">
        <f aca="false">(Q18-O18)*13%</f>
        <v>1376.13522139344</v>
      </c>
      <c r="Z18" s="383" t="n">
        <f aca="false">SUM(E18:H18)</f>
        <v>9204.91786885246</v>
      </c>
      <c r="AA18" s="389" t="n">
        <f aca="false">(Q18-O18)*0.14</f>
        <v>1481.99177688525</v>
      </c>
      <c r="AB18" s="389"/>
      <c r="AC18" s="386"/>
      <c r="AD18" s="401" t="s">
        <v>174</v>
      </c>
      <c r="AE18" s="391" t="n">
        <f aca="false">V18</f>
        <v>7209.65554918033</v>
      </c>
      <c r="AF18" s="391" t="n">
        <v>2000</v>
      </c>
      <c r="AG18" s="392" t="n">
        <v>4798.34</v>
      </c>
      <c r="AH18" s="386"/>
    </row>
    <row r="19" customFormat="false" ht="13.5" hidden="false" customHeight="false" outlineLevel="0" collapsed="false">
      <c r="A19" s="393" t="s">
        <v>176</v>
      </c>
      <c r="B19" s="395" t="n">
        <v>6000</v>
      </c>
      <c r="C19" s="408" t="n">
        <v>192</v>
      </c>
      <c r="D19" s="542" t="n">
        <v>33</v>
      </c>
      <c r="E19" s="399" t="n">
        <f aca="false">6500/183*D19</f>
        <v>1172.13114754098</v>
      </c>
      <c r="F19" s="398" t="n">
        <f aca="false">B19/183*C19</f>
        <v>6295.08196721312</v>
      </c>
      <c r="G19" s="509" t="n">
        <v>1000</v>
      </c>
      <c r="H19" s="509" t="n">
        <v>524.59</v>
      </c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1348.77046721311</v>
      </c>
      <c r="Q19" s="398" t="n">
        <f aca="false">SUM(E19:P19)</f>
        <v>10340.5735819672</v>
      </c>
      <c r="R19" s="384" t="n">
        <f aca="false">ROUND(Y19,0)</f>
        <v>1344</v>
      </c>
      <c r="S19" s="398"/>
      <c r="T19" s="384" t="n">
        <v>3000</v>
      </c>
      <c r="U19" s="384" t="n">
        <f aca="false">SUM(R19:T19)</f>
        <v>4344</v>
      </c>
      <c r="V19" s="392" t="n">
        <f aca="false">Q19-U19</f>
        <v>5996.57358196721</v>
      </c>
      <c r="W19" s="386"/>
      <c r="X19" s="390" t="s">
        <v>176</v>
      </c>
      <c r="Y19" s="399" t="n">
        <f aca="false">(Q19-O19)*13%</f>
        <v>1344.27456565574</v>
      </c>
      <c r="Z19" s="383" t="n">
        <f aca="false">SUM(E19:H19)</f>
        <v>8991.8031147541</v>
      </c>
      <c r="AA19" s="389" t="n">
        <f aca="false">(Q19-O19)*0.14</f>
        <v>1447.68030147541</v>
      </c>
      <c r="AB19" s="389"/>
      <c r="AC19" s="386"/>
      <c r="AD19" s="390" t="s">
        <v>176</v>
      </c>
      <c r="AE19" s="391" t="n">
        <f aca="false">V19</f>
        <v>5996.57358196721</v>
      </c>
      <c r="AF19" s="391" t="n">
        <v>2000</v>
      </c>
      <c r="AG19" s="392" t="n">
        <v>7522.85</v>
      </c>
      <c r="AH19" s="386"/>
    </row>
    <row r="20" customFormat="false" ht="13.5" hidden="false" customHeight="false" outlineLevel="0" collapsed="false">
      <c r="A20" s="393" t="s">
        <v>173</v>
      </c>
      <c r="B20" s="395" t="n">
        <v>6000</v>
      </c>
      <c r="C20" s="408" t="n">
        <v>183</v>
      </c>
      <c r="D20" s="542" t="n">
        <v>39</v>
      </c>
      <c r="E20" s="399" t="n">
        <f aca="false">6500/183*D20</f>
        <v>1385.24590163934</v>
      </c>
      <c r="F20" s="398" t="n">
        <f aca="false">B20/183*C20</f>
        <v>6000</v>
      </c>
      <c r="G20" s="509" t="n">
        <v>1000</v>
      </c>
      <c r="H20" s="509" t="n">
        <v>500</v>
      </c>
      <c r="I20" s="398"/>
      <c r="J20" s="398"/>
      <c r="K20" s="398"/>
      <c r="L20" s="398"/>
      <c r="M20" s="398"/>
      <c r="N20" s="384"/>
      <c r="O20" s="398"/>
      <c r="P20" s="396" t="n">
        <f aca="false">(E20+F20+G20+H20)*15%</f>
        <v>1332.7868852459</v>
      </c>
      <c r="Q20" s="398" t="n">
        <f aca="false">SUM(E20:P20)</f>
        <v>10218.0327868852</v>
      </c>
      <c r="R20" s="384" t="n">
        <f aca="false">ROUND(Y20,0)</f>
        <v>1328</v>
      </c>
      <c r="S20" s="398"/>
      <c r="T20" s="384" t="n">
        <v>2000</v>
      </c>
      <c r="U20" s="384" t="n">
        <f aca="false">SUM(R20:T20)</f>
        <v>3328</v>
      </c>
      <c r="V20" s="392" t="n">
        <f aca="false">Q20-U20</f>
        <v>6890.03278688525</v>
      </c>
      <c r="W20" s="386"/>
      <c r="X20" s="390" t="s">
        <v>173</v>
      </c>
      <c r="Y20" s="399" t="n">
        <f aca="false">(Q20-O20)*13%</f>
        <v>1328.34426229508</v>
      </c>
      <c r="Z20" s="383" t="n">
        <f aca="false">SUM(E20:H20)</f>
        <v>8885.24590163934</v>
      </c>
      <c r="AA20" s="389" t="n">
        <f aca="false">(Q20-O20)*0.14</f>
        <v>1430.52459016393</v>
      </c>
      <c r="AB20" s="389"/>
      <c r="AC20" s="386"/>
      <c r="AD20" s="390" t="s">
        <v>173</v>
      </c>
      <c r="AE20" s="391" t="n">
        <f aca="false">V20</f>
        <v>6890.03278688525</v>
      </c>
      <c r="AF20" s="391" t="n">
        <v>2000</v>
      </c>
      <c r="AG20" s="392" t="n">
        <v>4504</v>
      </c>
      <c r="AH20" s="386"/>
    </row>
    <row r="21" customFormat="false" ht="14.25" hidden="false" customHeight="false" outlineLevel="0" collapsed="false">
      <c r="A21" s="511" t="s">
        <v>275</v>
      </c>
      <c r="B21" s="511"/>
      <c r="C21" s="511"/>
      <c r="D21" s="519" t="n">
        <f aca="false">SUM(D7:D20)</f>
        <v>156</v>
      </c>
      <c r="E21" s="543" t="n">
        <f aca="false">SUM(E7:E20)</f>
        <v>14954.7540983607</v>
      </c>
      <c r="F21" s="514" t="n">
        <f aca="false">SUM(F7:F20)</f>
        <v>88093.4426229508</v>
      </c>
      <c r="G21" s="515" t="n">
        <f aca="false">SUM(G7:G20)</f>
        <v>8000</v>
      </c>
      <c r="H21" s="515" t="n">
        <f aca="false">SUM(H7:H20)</f>
        <v>11472.79</v>
      </c>
      <c r="I21" s="516" t="n">
        <f aca="false">SUM(I7:I20)</f>
        <v>0</v>
      </c>
      <c r="J21" s="517" t="n">
        <f aca="false">SUM(J7:J20)</f>
        <v>0</v>
      </c>
      <c r="K21" s="514" t="n">
        <f aca="false">SUM(K7:K20)</f>
        <v>0</v>
      </c>
      <c r="L21" s="514" t="n">
        <f aca="false">SUM(L7:L20)</f>
        <v>0</v>
      </c>
      <c r="M21" s="514" t="n">
        <f aca="false">SUM(M7:M20)</f>
        <v>0</v>
      </c>
      <c r="N21" s="535" t="n">
        <f aca="false">SUM(N7:N20)</f>
        <v>0</v>
      </c>
      <c r="O21" s="513" t="n">
        <f aca="false">SUM(O7:O20)</f>
        <v>0</v>
      </c>
      <c r="P21" s="517" t="n">
        <f aca="false">SUM(P7:P20)</f>
        <v>18378.1480081967</v>
      </c>
      <c r="Q21" s="514" t="n">
        <f aca="false">SUM(Q7:Q20)</f>
        <v>140899.134729508</v>
      </c>
      <c r="R21" s="518" t="n">
        <f aca="false">SUM(R7:R20)</f>
        <v>18317</v>
      </c>
      <c r="S21" s="518" t="n">
        <f aca="false">SUM(S7:S20)</f>
        <v>0</v>
      </c>
      <c r="T21" s="519" t="n">
        <f aca="false">SUM(T7:T20)</f>
        <v>20500</v>
      </c>
      <c r="U21" s="514" t="n">
        <f aca="false">SUM(U7:U20)</f>
        <v>38817</v>
      </c>
      <c r="V21" s="520" t="n">
        <f aca="false">SUM(V7:V20)</f>
        <v>102082.134729508</v>
      </c>
      <c r="W21" s="386"/>
      <c r="X21" s="521"/>
      <c r="Y21" s="514" t="n">
        <f aca="false">SUM(Y7:Y20)</f>
        <v>18316.8875148361</v>
      </c>
      <c r="Z21" s="514" t="n">
        <f aca="false">SUM(Z7:Z20)</f>
        <v>122520.986721311</v>
      </c>
      <c r="AA21" s="514" t="n">
        <f aca="false">SUM(AA7:AA20)</f>
        <v>17584.1188621312</v>
      </c>
      <c r="AB21" s="516" t="n">
        <f aca="false">SUM(AB7:AB20)</f>
        <v>2141.76</v>
      </c>
      <c r="AC21" s="451"/>
      <c r="AD21" s="452" t="s">
        <v>155</v>
      </c>
      <c r="AE21" s="453" t="n">
        <f aca="false">SUM(AE7:AE20)</f>
        <v>98010.4847295082</v>
      </c>
      <c r="AF21" s="453" t="n">
        <f aca="false">SUM(AF7:AF20)</f>
        <v>12500</v>
      </c>
      <c r="AG21" s="454" t="n">
        <v>79700.84</v>
      </c>
      <c r="AH21" s="451"/>
    </row>
    <row r="22" customFormat="false" ht="15.75" hidden="false" customHeight="false" outlineLevel="0" collapsed="false">
      <c r="A22" s="455"/>
      <c r="B22" s="140"/>
      <c r="C22" s="140"/>
      <c r="D22" s="140"/>
      <c r="E22" s="49"/>
      <c r="F22" s="141"/>
      <c r="G22" s="536"/>
      <c r="H22" s="536"/>
      <c r="I22" s="536"/>
      <c r="J22" s="536"/>
      <c r="K22" s="536"/>
      <c r="L22" s="536"/>
      <c r="M22" s="536"/>
      <c r="N22" s="536"/>
      <c r="O22" s="536"/>
      <c r="P22" s="536"/>
      <c r="Q22" s="144"/>
      <c r="R22" s="144"/>
      <c r="S22" s="141"/>
      <c r="T22" s="144"/>
      <c r="U22" s="230"/>
      <c r="V22" s="144"/>
      <c r="W22" s="86"/>
      <c r="X22" s="455"/>
      <c r="Y22" s="86"/>
      <c r="Z22" s="86"/>
      <c r="AA22" s="86"/>
      <c r="AB22" s="86"/>
      <c r="AC22" s="86"/>
      <c r="AD22" s="455"/>
      <c r="AE22" s="86"/>
      <c r="AF22" s="86"/>
      <c r="AG22" s="86"/>
      <c r="AH22" s="86"/>
    </row>
    <row r="23" customFormat="false" ht="16.5" hidden="false" customHeight="false" outlineLevel="0" collapsed="false">
      <c r="A23" s="455" t="s">
        <v>313</v>
      </c>
      <c r="B23" s="145"/>
      <c r="C23" s="145"/>
      <c r="D23" s="145"/>
      <c r="E23" s="145"/>
      <c r="F23" s="456" t="s">
        <v>242</v>
      </c>
      <c r="G23" s="456"/>
      <c r="H23" s="456"/>
      <c r="I23" s="456"/>
      <c r="J23" s="457"/>
      <c r="K23" s="457"/>
      <c r="L23" s="457" t="s">
        <v>282</v>
      </c>
      <c r="M23" s="458"/>
      <c r="N23" s="146"/>
      <c r="O23" s="175"/>
      <c r="P23" s="141"/>
      <c r="Q23" s="232"/>
      <c r="R23" s="141"/>
      <c r="S23" s="175"/>
      <c r="T23" s="141"/>
      <c r="U23" s="230"/>
      <c r="V23" s="141"/>
      <c r="W23" s="86"/>
      <c r="X23" s="485"/>
      <c r="Y23" s="86"/>
      <c r="Z23" s="459"/>
      <c r="AA23" s="86"/>
      <c r="AB23" s="86"/>
      <c r="AC23" s="86"/>
      <c r="AD23" s="455"/>
      <c r="AE23" s="86"/>
      <c r="AF23" s="86"/>
      <c r="AG23" s="86"/>
      <c r="AH23" s="86"/>
    </row>
    <row r="24" customFormat="false" ht="16.5" hidden="false" customHeight="false" outlineLevel="0" collapsed="false">
      <c r="A24" s="455"/>
      <c r="B24" s="145"/>
      <c r="C24" s="145"/>
      <c r="D24" s="145"/>
      <c r="E24" s="145"/>
      <c r="F24" s="456" t="s">
        <v>283</v>
      </c>
      <c r="G24" s="456"/>
      <c r="H24" s="456"/>
      <c r="I24" s="456"/>
      <c r="J24" s="457"/>
      <c r="K24" s="457"/>
      <c r="L24" s="457" t="s">
        <v>274</v>
      </c>
      <c r="M24" s="458"/>
      <c r="N24" s="146"/>
      <c r="O24" s="175"/>
      <c r="P24" s="141"/>
      <c r="Q24" s="232"/>
      <c r="R24" s="141"/>
      <c r="S24" s="175"/>
      <c r="T24" s="141"/>
      <c r="U24" s="230"/>
      <c r="V24" s="141"/>
      <c r="W24" s="86"/>
      <c r="X24" s="485"/>
      <c r="Y24" s="86"/>
      <c r="Z24" s="459"/>
      <c r="AA24" s="86"/>
      <c r="AB24" s="86"/>
      <c r="AC24" s="86"/>
      <c r="AD24" s="455"/>
      <c r="AE24" s="86"/>
      <c r="AF24" s="86"/>
      <c r="AG24" s="86"/>
      <c r="AH24" s="86"/>
    </row>
    <row r="27" customFormat="false" ht="12.75" hidden="false" customHeight="false" outlineLevel="0" collapsed="false">
      <c r="B27" s="0" t="n">
        <f aca="false">6000/183</f>
        <v>32.7868852459016</v>
      </c>
      <c r="F27" s="0" t="s">
        <v>246</v>
      </c>
    </row>
    <row r="28" customFormat="false" ht="12.75" hidden="false" customHeight="false" outlineLevel="0" collapsed="false">
      <c r="F28" s="0" t="s">
        <v>247</v>
      </c>
    </row>
    <row r="32" customFormat="false" ht="13.5" hidden="false" customHeight="false" outlineLevel="0" collapsed="false"/>
    <row r="33" customFormat="false" ht="12.75" hidden="false" customHeight="true" outlineLevel="0" collapsed="false">
      <c r="A33" s="353" t="s">
        <v>263</v>
      </c>
      <c r="B33" s="354" t="s">
        <v>250</v>
      </c>
      <c r="C33" s="355" t="s">
        <v>215</v>
      </c>
      <c r="D33" s="355"/>
      <c r="E33" s="355"/>
      <c r="F33" s="356" t="s">
        <v>216</v>
      </c>
      <c r="G33" s="356"/>
      <c r="H33" s="356"/>
      <c r="I33" s="356"/>
      <c r="J33" s="356"/>
      <c r="K33" s="356"/>
      <c r="L33" s="356"/>
      <c r="M33" s="356"/>
      <c r="N33" s="356"/>
      <c r="O33" s="356"/>
      <c r="P33" s="356"/>
      <c r="Q33" s="356"/>
      <c r="R33" s="356"/>
      <c r="S33" s="356"/>
      <c r="T33" s="356"/>
      <c r="U33" s="356"/>
      <c r="V33" s="357" t="s">
        <v>235</v>
      </c>
    </row>
    <row r="34" customFormat="false" ht="12.75" hidden="false" customHeight="false" outlineLevel="0" collapsed="false">
      <c r="A34" s="353"/>
      <c r="B34" s="354"/>
      <c r="C34" s="355"/>
      <c r="D34" s="355"/>
      <c r="E34" s="360"/>
      <c r="F34" s="361" t="s">
        <v>217</v>
      </c>
      <c r="G34" s="361"/>
      <c r="H34" s="361"/>
      <c r="I34" s="361"/>
      <c r="J34" s="361"/>
      <c r="K34" s="361"/>
      <c r="L34" s="361"/>
      <c r="M34" s="361"/>
      <c r="N34" s="361"/>
      <c r="O34" s="361"/>
      <c r="P34" s="361"/>
      <c r="Q34" s="361"/>
      <c r="R34" s="361" t="s">
        <v>264</v>
      </c>
      <c r="S34" s="361"/>
      <c r="T34" s="361"/>
      <c r="U34" s="361"/>
      <c r="V34" s="357"/>
    </row>
    <row r="35" customFormat="false" ht="183.75" hidden="false" customHeight="true" outlineLevel="0" collapsed="false">
      <c r="A35" s="353"/>
      <c r="B35" s="354"/>
      <c r="C35" s="362" t="s">
        <v>218</v>
      </c>
      <c r="D35" s="363" t="s">
        <v>219</v>
      </c>
      <c r="E35" s="362" t="s">
        <v>229</v>
      </c>
      <c r="F35" s="362" t="s">
        <v>220</v>
      </c>
      <c r="G35" s="362" t="s">
        <v>221</v>
      </c>
      <c r="H35" s="362" t="s">
        <v>230</v>
      </c>
      <c r="I35" s="362" t="s">
        <v>231</v>
      </c>
      <c r="J35" s="364" t="s">
        <v>222</v>
      </c>
      <c r="K35" s="362" t="s">
        <v>223</v>
      </c>
      <c r="L35" s="362" t="s">
        <v>224</v>
      </c>
      <c r="M35" s="362" t="s">
        <v>225</v>
      </c>
      <c r="N35" s="362" t="s">
        <v>226</v>
      </c>
      <c r="O35" s="362" t="s">
        <v>265</v>
      </c>
      <c r="P35" s="362" t="s">
        <v>227</v>
      </c>
      <c r="Q35" s="362" t="s">
        <v>232</v>
      </c>
      <c r="R35" s="365" t="s">
        <v>233</v>
      </c>
      <c r="S35" s="367" t="s">
        <v>266</v>
      </c>
      <c r="T35" s="367" t="s">
        <v>234</v>
      </c>
      <c r="U35" s="367" t="s">
        <v>267</v>
      </c>
      <c r="V35" s="357"/>
    </row>
    <row r="36" customFormat="false" ht="13.5" hidden="false" customHeight="false" outlineLevel="0" collapsed="false">
      <c r="A36" s="371" t="n">
        <v>1</v>
      </c>
      <c r="B36" s="372" t="n">
        <v>2</v>
      </c>
      <c r="C36" s="372" t="n">
        <v>3</v>
      </c>
      <c r="D36" s="372" t="n">
        <v>4</v>
      </c>
      <c r="E36" s="372" t="n">
        <v>5</v>
      </c>
      <c r="F36" s="372" t="n">
        <v>6</v>
      </c>
      <c r="G36" s="372" t="n">
        <v>7</v>
      </c>
      <c r="H36" s="372" t="n">
        <v>8</v>
      </c>
      <c r="I36" s="372" t="n">
        <v>9</v>
      </c>
      <c r="J36" s="372" t="n">
        <v>10</v>
      </c>
      <c r="K36" s="372" t="n">
        <v>11</v>
      </c>
      <c r="L36" s="372" t="n">
        <v>12</v>
      </c>
      <c r="M36" s="372" t="n">
        <v>13</v>
      </c>
      <c r="N36" s="372" t="n">
        <v>14</v>
      </c>
      <c r="O36" s="372"/>
      <c r="P36" s="372" t="n">
        <v>15</v>
      </c>
      <c r="Q36" s="372" t="n">
        <v>16</v>
      </c>
      <c r="R36" s="372" t="n">
        <v>17</v>
      </c>
      <c r="S36" s="372"/>
      <c r="T36" s="372" t="n">
        <v>18</v>
      </c>
      <c r="U36" s="372" t="n">
        <v>19</v>
      </c>
      <c r="V36" s="373" t="n">
        <v>20</v>
      </c>
    </row>
    <row r="37" customFormat="false" ht="13.5" hidden="false" customHeight="false" outlineLevel="0" collapsed="false">
      <c r="A37" s="400" t="s">
        <v>174</v>
      </c>
      <c r="B37" s="395" t="n">
        <v>6000</v>
      </c>
      <c r="C37" s="408" t="n">
        <v>192</v>
      </c>
      <c r="D37" s="542" t="n">
        <v>39</v>
      </c>
      <c r="E37" s="399" t="n">
        <f aca="false">6500/183*D37</f>
        <v>1385.24590163934</v>
      </c>
      <c r="F37" s="398" t="n">
        <f aca="false">B37/183*C37</f>
        <v>6295.08196721312</v>
      </c>
      <c r="G37" s="509"/>
      <c r="H37" s="509" t="n">
        <v>524.59</v>
      </c>
      <c r="I37" s="406"/>
      <c r="J37" s="398"/>
      <c r="K37" s="398"/>
      <c r="L37" s="398"/>
      <c r="M37" s="384"/>
      <c r="N37" s="384"/>
      <c r="O37" s="384"/>
      <c r="P37" s="396" t="n">
        <f aca="false">(E37+F37+G37+H37)*15%</f>
        <v>1230.73768032787</v>
      </c>
      <c r="Q37" s="398" t="n">
        <f aca="false">SUM(E37:P37)</f>
        <v>9435.65554918033</v>
      </c>
      <c r="R37" s="384" t="n">
        <v>1227</v>
      </c>
      <c r="S37" s="384"/>
      <c r="T37" s="384" t="n">
        <v>2000</v>
      </c>
      <c r="U37" s="384" t="n">
        <f aca="false">SUM(R37:T37)</f>
        <v>3227</v>
      </c>
      <c r="V37" s="392" t="n">
        <f aca="false">Q37-U37</f>
        <v>6208.65554918033</v>
      </c>
    </row>
    <row r="38" customFormat="false" ht="13.5" hidden="false" customHeight="false" outlineLevel="0" collapsed="false">
      <c r="A38" s="400" t="s">
        <v>174</v>
      </c>
      <c r="B38" s="394" t="n">
        <v>3400</v>
      </c>
      <c r="C38" s="395" t="n">
        <v>15</v>
      </c>
      <c r="D38" s="539" t="n">
        <v>3</v>
      </c>
      <c r="E38" s="398" t="n">
        <f aca="false">(B38+H38)/15*D38*2</f>
        <v>1632</v>
      </c>
      <c r="F38" s="381" t="n">
        <f aca="false">B38/15*C38</f>
        <v>3400</v>
      </c>
      <c r="G38" s="509"/>
      <c r="H38" s="509" t="n">
        <v>680</v>
      </c>
      <c r="I38" s="398"/>
      <c r="J38" s="398"/>
      <c r="K38" s="398"/>
      <c r="L38" s="398"/>
      <c r="M38" s="398"/>
      <c r="N38" s="384"/>
      <c r="O38" s="398"/>
      <c r="P38" s="396" t="n">
        <f aca="false">(E38+F38+G38+H38)*15%</f>
        <v>856.8</v>
      </c>
      <c r="Q38" s="398" t="n">
        <f aca="false">SUM(E38:P38)</f>
        <v>6568.8</v>
      </c>
      <c r="R38" s="384" t="n">
        <v>854</v>
      </c>
      <c r="S38" s="398"/>
      <c r="T38" s="384"/>
      <c r="U38" s="384" t="n">
        <f aca="false">SUM(R38:T38)</f>
        <v>854</v>
      </c>
      <c r="V38" s="392" t="n">
        <f aca="false">Q38-U38</f>
        <v>5714.8</v>
      </c>
    </row>
    <row r="39" customFormat="false" ht="12.7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/>
      <c r="J39" s="11"/>
      <c r="K39" s="11"/>
      <c r="L39" s="11"/>
      <c r="M39" s="11"/>
      <c r="N39" s="11"/>
      <c r="O39" s="11"/>
      <c r="P39" s="11"/>
      <c r="Q39" s="11"/>
      <c r="R39" s="11"/>
      <c r="S39" s="11"/>
      <c r="T39" s="11"/>
      <c r="U39" s="11"/>
      <c r="V39" s="11"/>
    </row>
    <row r="40" customFormat="false" ht="12.75" hidden="false" customHeight="true" outlineLevel="0" collapsed="false">
      <c r="A40" s="551" t="s">
        <v>263</v>
      </c>
      <c r="B40" s="367" t="s">
        <v>250</v>
      </c>
      <c r="C40" s="552" t="s">
        <v>215</v>
      </c>
      <c r="D40" s="552"/>
      <c r="E40" s="552"/>
      <c r="F40" s="553" t="s">
        <v>216</v>
      </c>
      <c r="G40" s="553"/>
      <c r="H40" s="553"/>
      <c r="I40" s="553"/>
      <c r="J40" s="553"/>
      <c r="K40" s="553"/>
      <c r="L40" s="553"/>
      <c r="M40" s="553"/>
      <c r="N40" s="553"/>
      <c r="O40" s="553"/>
      <c r="P40" s="553"/>
      <c r="Q40" s="553"/>
      <c r="R40" s="553"/>
      <c r="S40" s="553"/>
      <c r="T40" s="553"/>
      <c r="U40" s="553"/>
      <c r="V40" s="554" t="s">
        <v>235</v>
      </c>
    </row>
    <row r="41" customFormat="false" ht="12.75" hidden="false" customHeight="false" outlineLevel="0" collapsed="false">
      <c r="A41" s="551"/>
      <c r="B41" s="367"/>
      <c r="C41" s="552"/>
      <c r="D41" s="552"/>
      <c r="E41" s="360"/>
      <c r="F41" s="361" t="s">
        <v>217</v>
      </c>
      <c r="G41" s="361"/>
      <c r="H41" s="361"/>
      <c r="I41" s="361"/>
      <c r="J41" s="361"/>
      <c r="K41" s="361"/>
      <c r="L41" s="361"/>
      <c r="M41" s="361"/>
      <c r="N41" s="361"/>
      <c r="O41" s="361"/>
      <c r="P41" s="361"/>
      <c r="Q41" s="361"/>
      <c r="R41" s="361" t="s">
        <v>264</v>
      </c>
      <c r="S41" s="361"/>
      <c r="T41" s="361"/>
      <c r="U41" s="361"/>
      <c r="V41" s="554"/>
    </row>
    <row r="42" customFormat="false" ht="183.75" hidden="false" customHeight="true" outlineLevel="0" collapsed="false">
      <c r="A42" s="551"/>
      <c r="B42" s="367"/>
      <c r="C42" s="362" t="s">
        <v>218</v>
      </c>
      <c r="D42" s="363" t="s">
        <v>219</v>
      </c>
      <c r="E42" s="362" t="s">
        <v>229</v>
      </c>
      <c r="F42" s="362" t="s">
        <v>220</v>
      </c>
      <c r="G42" s="362" t="s">
        <v>221</v>
      </c>
      <c r="H42" s="362" t="s">
        <v>230</v>
      </c>
      <c r="I42" s="362" t="s">
        <v>231</v>
      </c>
      <c r="J42" s="364" t="s">
        <v>222</v>
      </c>
      <c r="K42" s="362" t="s">
        <v>223</v>
      </c>
      <c r="L42" s="362" t="s">
        <v>224</v>
      </c>
      <c r="M42" s="362" t="s">
        <v>225</v>
      </c>
      <c r="N42" s="362" t="s">
        <v>226</v>
      </c>
      <c r="O42" s="362" t="s">
        <v>265</v>
      </c>
      <c r="P42" s="362" t="s">
        <v>227</v>
      </c>
      <c r="Q42" s="362" t="s">
        <v>232</v>
      </c>
      <c r="R42" s="365" t="s">
        <v>233</v>
      </c>
      <c r="S42" s="367" t="s">
        <v>266</v>
      </c>
      <c r="T42" s="367" t="s">
        <v>234</v>
      </c>
      <c r="U42" s="367" t="s">
        <v>267</v>
      </c>
      <c r="V42" s="554"/>
    </row>
    <row r="43" customFormat="false" ht="12.75" hidden="false" customHeight="false" outlineLevel="0" collapsed="false">
      <c r="A43" s="555" t="n">
        <v>1</v>
      </c>
      <c r="B43" s="556" t="n">
        <v>2</v>
      </c>
      <c r="C43" s="556" t="n">
        <v>3</v>
      </c>
      <c r="D43" s="556" t="n">
        <v>4</v>
      </c>
      <c r="E43" s="556" t="n">
        <v>5</v>
      </c>
      <c r="F43" s="556" t="n">
        <v>6</v>
      </c>
      <c r="G43" s="556" t="n">
        <v>7</v>
      </c>
      <c r="H43" s="556" t="n">
        <v>8</v>
      </c>
      <c r="I43" s="556" t="n">
        <v>9</v>
      </c>
      <c r="J43" s="556" t="n">
        <v>10</v>
      </c>
      <c r="K43" s="556" t="n">
        <v>11</v>
      </c>
      <c r="L43" s="556" t="n">
        <v>12</v>
      </c>
      <c r="M43" s="556" t="n">
        <v>13</v>
      </c>
      <c r="N43" s="556" t="n">
        <v>14</v>
      </c>
      <c r="O43" s="556"/>
      <c r="P43" s="556" t="n">
        <v>15</v>
      </c>
      <c r="Q43" s="556" t="n">
        <v>16</v>
      </c>
      <c r="R43" s="556" t="n">
        <v>17</v>
      </c>
      <c r="S43" s="556"/>
      <c r="T43" s="556" t="n">
        <v>18</v>
      </c>
      <c r="U43" s="556" t="n">
        <v>19</v>
      </c>
      <c r="V43" s="557" t="n">
        <v>20</v>
      </c>
    </row>
    <row r="44" customFormat="false" ht="13.5" hidden="false" customHeight="false" outlineLevel="0" collapsed="false">
      <c r="A44" s="393" t="s">
        <v>173</v>
      </c>
      <c r="B44" s="394" t="n">
        <v>3400</v>
      </c>
      <c r="C44" s="395" t="n">
        <v>15</v>
      </c>
      <c r="D44" s="539" t="n">
        <v>3</v>
      </c>
      <c r="E44" s="398" t="n">
        <f aca="false">(B44+H44)/15*D44*2</f>
        <v>1632</v>
      </c>
      <c r="F44" s="381" t="n">
        <f aca="false">B44/15*C44</f>
        <v>3400</v>
      </c>
      <c r="G44" s="509"/>
      <c r="H44" s="509" t="n">
        <v>680</v>
      </c>
      <c r="I44" s="398"/>
      <c r="J44" s="398"/>
      <c r="K44" s="398"/>
      <c r="L44" s="398"/>
      <c r="M44" s="398"/>
      <c r="N44" s="384"/>
      <c r="O44" s="398"/>
      <c r="P44" s="396" t="n">
        <f aca="false">(E44+F44+G44+H44)*15%</f>
        <v>856.8</v>
      </c>
      <c r="Q44" s="398" t="n">
        <f aca="false">SUM(E44:P44)</f>
        <v>6568.8</v>
      </c>
      <c r="R44" s="384" t="n">
        <v>854</v>
      </c>
      <c r="S44" s="398"/>
      <c r="T44" s="384"/>
      <c r="U44" s="384" t="n">
        <f aca="false">SUM(R44:T44)</f>
        <v>854</v>
      </c>
      <c r="V44" s="392" t="n">
        <f aca="false">Q44-U44</f>
        <v>5714.8</v>
      </c>
    </row>
    <row r="45" customFormat="false" ht="13.5" hidden="false" customHeight="false" outlineLevel="0" collapsed="false">
      <c r="A45" s="393" t="s">
        <v>173</v>
      </c>
      <c r="B45" s="395" t="n">
        <v>6000</v>
      </c>
      <c r="C45" s="408" t="n">
        <v>183</v>
      </c>
      <c r="D45" s="542" t="n">
        <v>39</v>
      </c>
      <c r="E45" s="399" t="n">
        <f aca="false">6500/183*D45</f>
        <v>1385.24590163934</v>
      </c>
      <c r="F45" s="398" t="n">
        <f aca="false">B45/183*C45</f>
        <v>6000</v>
      </c>
      <c r="G45" s="509"/>
      <c r="H45" s="509" t="n">
        <v>500</v>
      </c>
      <c r="I45" s="398"/>
      <c r="J45" s="398"/>
      <c r="K45" s="398"/>
      <c r="L45" s="398"/>
      <c r="M45" s="398"/>
      <c r="N45" s="384"/>
      <c r="O45" s="398"/>
      <c r="P45" s="396" t="n">
        <f aca="false">(E45+F45+G45+H45)*15%</f>
        <v>1182.7868852459</v>
      </c>
      <c r="Q45" s="398" t="n">
        <f aca="false">SUM(E45:P45)</f>
        <v>9068.03278688525</v>
      </c>
      <c r="R45" s="384" t="n">
        <v>1179</v>
      </c>
      <c r="S45" s="398"/>
      <c r="T45" s="384" t="n">
        <v>2000</v>
      </c>
      <c r="U45" s="384" t="n">
        <f aca="false">SUM(R45:T45)</f>
        <v>3179</v>
      </c>
      <c r="V45" s="392" t="n">
        <f aca="false">Q45-U45</f>
        <v>5889.03278688525</v>
      </c>
    </row>
    <row r="46" customFormat="false" ht="12.7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  <c r="P46" s="11"/>
      <c r="Q46" s="11"/>
      <c r="R46" s="11"/>
      <c r="S46" s="11"/>
      <c r="T46" s="11"/>
      <c r="U46" s="11"/>
      <c r="V46" s="11"/>
    </row>
    <row r="47" customFormat="false" ht="12.7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/>
      <c r="J47" s="11"/>
      <c r="K47" s="11"/>
      <c r="L47" s="11"/>
      <c r="M47" s="11"/>
      <c r="N47" s="11"/>
      <c r="O47" s="11"/>
      <c r="P47" s="11"/>
      <c r="Q47" s="11"/>
      <c r="R47" s="11"/>
      <c r="S47" s="11"/>
      <c r="T47" s="11"/>
      <c r="U47" s="11"/>
      <c r="V47" s="11"/>
    </row>
  </sheetData>
  <mergeCells count="27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1:C21"/>
    <mergeCell ref="B22:D22"/>
    <mergeCell ref="G22:P22"/>
    <mergeCell ref="B23:D23"/>
    <mergeCell ref="A33:A35"/>
    <mergeCell ref="B33:B35"/>
    <mergeCell ref="C33:D34"/>
    <mergeCell ref="F33:U33"/>
    <mergeCell ref="V33:V35"/>
    <mergeCell ref="F34:Q34"/>
    <mergeCell ref="R34:U34"/>
    <mergeCell ref="A40:A42"/>
    <mergeCell ref="B40:B42"/>
    <mergeCell ref="C40:D41"/>
    <mergeCell ref="F40:U40"/>
    <mergeCell ref="V40:V42"/>
    <mergeCell ref="F41:Q41"/>
    <mergeCell ref="R41:U41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H41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20" activeCellId="0" sqref="A20:Q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6.7"/>
    <col collapsed="false" customWidth="true" hidden="false" outlineLevel="0" max="3" min="3" style="0" width="4.85"/>
    <col collapsed="false" customWidth="true" hidden="false" outlineLevel="0" max="4" min="4" style="0" width="4.14"/>
    <col collapsed="false" customWidth="true" hidden="false" outlineLevel="0" max="5" min="5" style="0" width="7.42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2.99"/>
    <col collapsed="false" customWidth="true" hidden="false" outlineLevel="0" max="10" min="10" style="0" width="6.7"/>
    <col collapsed="false" customWidth="true" hidden="false" outlineLevel="0" max="13" min="11" style="0" width="3.99"/>
    <col collapsed="false" customWidth="true" hidden="false" outlineLevel="0" max="14" min="14" style="0" width="7.85"/>
    <col collapsed="false" customWidth="true" hidden="false" outlineLevel="0" max="15" min="15" style="0" width="3.85"/>
    <col collapsed="false" customWidth="true" hidden="false" outlineLevel="0" max="16" min="16" style="0" width="8.56"/>
    <col collapsed="false" customWidth="true" hidden="false" outlineLevel="0" max="17" min="17" style="0" width="9.28"/>
    <col collapsed="false" customWidth="true" hidden="false" outlineLevel="0" max="18" min="18" style="0" width="7.85"/>
    <col collapsed="false" customWidth="true" hidden="false" outlineLevel="0" max="19" min="19" style="0" width="3.7"/>
    <col collapsed="false" customWidth="true" hidden="false" outlineLevel="0" max="20" min="20" style="0" width="6.7"/>
    <col collapsed="false" customWidth="true" hidden="false" outlineLevel="0" max="22" min="21" style="0" width="8.85"/>
  </cols>
  <sheetData>
    <row r="2" customFormat="false" ht="27" hidden="false" customHeight="false" outlineLevel="0" collapsed="false">
      <c r="A2" s="351" t="s">
        <v>314</v>
      </c>
      <c r="B2" s="351"/>
      <c r="C2" s="351"/>
      <c r="D2" s="351"/>
      <c r="E2" s="351"/>
      <c r="F2" s="351"/>
      <c r="G2" s="351"/>
      <c r="H2" s="351"/>
      <c r="I2" s="351"/>
      <c r="J2" s="351"/>
      <c r="K2" s="351"/>
      <c r="L2" s="351"/>
      <c r="M2" s="351"/>
      <c r="N2" s="351"/>
      <c r="O2" s="351"/>
      <c r="P2" s="351"/>
      <c r="Q2" s="351"/>
      <c r="R2" s="351"/>
      <c r="S2" s="351"/>
      <c r="T2" s="351"/>
      <c r="U2" s="351"/>
      <c r="V2" s="351"/>
      <c r="W2" s="49"/>
      <c r="X2" s="352"/>
      <c r="Y2" s="49"/>
      <c r="Z2" s="49"/>
      <c r="AA2" s="49"/>
      <c r="AB2" s="49"/>
      <c r="AC2" s="49"/>
      <c r="AD2" s="286"/>
      <c r="AE2" s="49"/>
      <c r="AF2" s="49"/>
      <c r="AG2" s="49"/>
      <c r="AH2" s="49"/>
    </row>
    <row r="3" customFormat="false" ht="12.75" hidden="false" customHeight="true" outlineLevel="0" collapsed="false">
      <c r="A3" s="353" t="s">
        <v>263</v>
      </c>
      <c r="B3" s="354" t="s">
        <v>250</v>
      </c>
      <c r="C3" s="355" t="s">
        <v>215</v>
      </c>
      <c r="D3" s="355"/>
      <c r="E3" s="355"/>
      <c r="F3" s="356" t="s">
        <v>216</v>
      </c>
      <c r="G3" s="356"/>
      <c r="H3" s="356"/>
      <c r="I3" s="356"/>
      <c r="J3" s="356"/>
      <c r="K3" s="356"/>
      <c r="L3" s="356"/>
      <c r="M3" s="356"/>
      <c r="N3" s="356"/>
      <c r="O3" s="356"/>
      <c r="P3" s="356"/>
      <c r="Q3" s="356"/>
      <c r="R3" s="356"/>
      <c r="S3" s="356"/>
      <c r="T3" s="356"/>
      <c r="U3" s="356"/>
      <c r="V3" s="357" t="s">
        <v>235</v>
      </c>
      <c r="W3" s="358"/>
      <c r="X3" s="353" t="s">
        <v>263</v>
      </c>
      <c r="Y3" s="358"/>
      <c r="Z3" s="358"/>
      <c r="AA3" s="359"/>
      <c r="AB3" s="359"/>
      <c r="AC3" s="359"/>
      <c r="AD3" s="286"/>
      <c r="AE3" s="359"/>
      <c r="AF3" s="359"/>
      <c r="AG3" s="359"/>
      <c r="AH3" s="359"/>
    </row>
    <row r="4" customFormat="false" ht="12.75" hidden="false" customHeight="false" outlineLevel="0" collapsed="false">
      <c r="A4" s="353"/>
      <c r="B4" s="354"/>
      <c r="C4" s="355"/>
      <c r="D4" s="355"/>
      <c r="E4" s="360"/>
      <c r="F4" s="361" t="s">
        <v>217</v>
      </c>
      <c r="G4" s="361"/>
      <c r="H4" s="361"/>
      <c r="I4" s="361"/>
      <c r="J4" s="361"/>
      <c r="K4" s="361"/>
      <c r="L4" s="361"/>
      <c r="M4" s="361"/>
      <c r="N4" s="361"/>
      <c r="O4" s="361"/>
      <c r="P4" s="361"/>
      <c r="Q4" s="361"/>
      <c r="R4" s="361" t="s">
        <v>264</v>
      </c>
      <c r="S4" s="361"/>
      <c r="T4" s="361"/>
      <c r="U4" s="361"/>
      <c r="V4" s="357"/>
      <c r="W4" s="358"/>
      <c r="X4" s="353"/>
      <c r="Y4" s="358"/>
      <c r="Z4" s="358"/>
      <c r="AA4" s="359"/>
      <c r="AB4" s="359"/>
      <c r="AC4" s="359"/>
      <c r="AD4" s="286"/>
      <c r="AE4" s="359"/>
      <c r="AF4" s="359"/>
      <c r="AG4" s="359"/>
      <c r="AH4" s="359"/>
    </row>
    <row r="5" customFormat="false" ht="84" hidden="false" customHeight="true" outlineLevel="0" collapsed="false">
      <c r="A5" s="353"/>
      <c r="B5" s="354"/>
      <c r="C5" s="362" t="s">
        <v>218</v>
      </c>
      <c r="D5" s="363" t="s">
        <v>219</v>
      </c>
      <c r="E5" s="362" t="s">
        <v>229</v>
      </c>
      <c r="F5" s="362" t="s">
        <v>220</v>
      </c>
      <c r="G5" s="362" t="s">
        <v>221</v>
      </c>
      <c r="H5" s="362" t="s">
        <v>230</v>
      </c>
      <c r="I5" s="362" t="s">
        <v>231</v>
      </c>
      <c r="J5" s="364" t="s">
        <v>222</v>
      </c>
      <c r="K5" s="362" t="s">
        <v>223</v>
      </c>
      <c r="L5" s="362" t="s">
        <v>224</v>
      </c>
      <c r="M5" s="362" t="s">
        <v>225</v>
      </c>
      <c r="N5" s="362" t="s">
        <v>226</v>
      </c>
      <c r="O5" s="362" t="s">
        <v>265</v>
      </c>
      <c r="P5" s="362" t="s">
        <v>227</v>
      </c>
      <c r="Q5" s="362" t="s">
        <v>232</v>
      </c>
      <c r="R5" s="365" t="s">
        <v>233</v>
      </c>
      <c r="S5" s="367" t="s">
        <v>266</v>
      </c>
      <c r="T5" s="367" t="s">
        <v>234</v>
      </c>
      <c r="U5" s="367" t="s">
        <v>267</v>
      </c>
      <c r="V5" s="357"/>
      <c r="W5" s="358"/>
      <c r="X5" s="353"/>
      <c r="Y5" s="360" t="s">
        <v>233</v>
      </c>
      <c r="Z5" s="506" t="s">
        <v>268</v>
      </c>
      <c r="AA5" s="368" t="s">
        <v>269</v>
      </c>
      <c r="AB5" s="368" t="s">
        <v>270</v>
      </c>
      <c r="AC5" s="359"/>
      <c r="AD5" s="360" t="s">
        <v>263</v>
      </c>
      <c r="AE5" s="369" t="n">
        <v>40061</v>
      </c>
      <c r="AF5" s="531" t="n">
        <v>40045</v>
      </c>
      <c r="AG5" s="370" t="s">
        <v>281</v>
      </c>
      <c r="AH5" s="532"/>
    </row>
    <row r="6" customFormat="false" ht="13.5" hidden="false" customHeight="false" outlineLevel="0" collapsed="false">
      <c r="A6" s="371" t="n">
        <v>1</v>
      </c>
      <c r="B6" s="372" t="n">
        <v>2</v>
      </c>
      <c r="C6" s="372" t="n">
        <v>3</v>
      </c>
      <c r="D6" s="372" t="n">
        <v>4</v>
      </c>
      <c r="E6" s="372" t="n">
        <v>5</v>
      </c>
      <c r="F6" s="372" t="n">
        <v>6</v>
      </c>
      <c r="G6" s="372" t="n">
        <v>7</v>
      </c>
      <c r="H6" s="372" t="n">
        <v>8</v>
      </c>
      <c r="I6" s="372" t="n">
        <v>9</v>
      </c>
      <c r="J6" s="372" t="n">
        <v>10</v>
      </c>
      <c r="K6" s="372" t="n">
        <v>11</v>
      </c>
      <c r="L6" s="372" t="n">
        <v>12</v>
      </c>
      <c r="M6" s="372" t="n">
        <v>13</v>
      </c>
      <c r="N6" s="372" t="n">
        <v>14</v>
      </c>
      <c r="O6" s="372"/>
      <c r="P6" s="372" t="n">
        <v>15</v>
      </c>
      <c r="Q6" s="372" t="n">
        <v>16</v>
      </c>
      <c r="R6" s="372" t="n">
        <v>17</v>
      </c>
      <c r="S6" s="372"/>
      <c r="T6" s="372" t="n">
        <v>18</v>
      </c>
      <c r="U6" s="372" t="n">
        <v>19</v>
      </c>
      <c r="V6" s="373" t="n">
        <v>20</v>
      </c>
      <c r="W6" s="60"/>
      <c r="X6" s="374" t="n">
        <v>1</v>
      </c>
      <c r="Y6" s="507" t="n">
        <v>17</v>
      </c>
      <c r="Z6" s="372" t="n">
        <v>16</v>
      </c>
      <c r="AA6" s="375"/>
      <c r="AB6" s="375"/>
      <c r="AC6" s="60"/>
      <c r="AD6" s="376" t="n">
        <v>1</v>
      </c>
      <c r="AE6" s="375"/>
      <c r="AF6" s="375"/>
      <c r="AG6" s="533"/>
      <c r="AH6" s="60"/>
    </row>
    <row r="7" customFormat="false" ht="13.5" hidden="false" customHeight="false" outlineLevel="0" collapsed="false">
      <c r="A7" s="377" t="s">
        <v>282</v>
      </c>
      <c r="B7" s="378" t="n">
        <v>8000</v>
      </c>
      <c r="C7" s="395" t="n">
        <v>19</v>
      </c>
      <c r="D7" s="537"/>
      <c r="E7" s="380"/>
      <c r="F7" s="381" t="n">
        <f aca="false">B7/19*C7</f>
        <v>8000</v>
      </c>
      <c r="G7" s="508"/>
      <c r="H7" s="508"/>
      <c r="I7" s="382"/>
      <c r="J7" s="383"/>
      <c r="K7" s="383"/>
      <c r="L7" s="383"/>
      <c r="M7" s="379"/>
      <c r="N7" s="379"/>
      <c r="O7" s="379"/>
      <c r="P7" s="380" t="n">
        <f aca="false">(E7+F7+G7+H7)*15%</f>
        <v>1200</v>
      </c>
      <c r="Q7" s="383" t="n">
        <f aca="false">SUM(E7:P7)</f>
        <v>9200</v>
      </c>
      <c r="R7" s="384" t="n">
        <f aca="false">ROUND(Y7,0)</f>
        <v>1196</v>
      </c>
      <c r="S7" s="379"/>
      <c r="T7" s="382"/>
      <c r="U7" s="382" t="n">
        <f aca="false">SUM(R7:T7)</f>
        <v>1196</v>
      </c>
      <c r="V7" s="385" t="n">
        <f aca="false">Q7-U7</f>
        <v>8004</v>
      </c>
      <c r="W7" s="386"/>
      <c r="X7" s="387" t="s">
        <v>282</v>
      </c>
      <c r="Y7" s="388" t="n">
        <f aca="false">(Q7-O7)*13%</f>
        <v>1196</v>
      </c>
      <c r="Z7" s="383" t="n">
        <f aca="false">SUM(E7:H7)</f>
        <v>8000</v>
      </c>
      <c r="AA7" s="389" t="n">
        <f aca="false">(Q7-O7)*0.08</f>
        <v>736</v>
      </c>
      <c r="AB7" s="389" t="n">
        <f aca="false">(Q7-O7)*0.06</f>
        <v>552</v>
      </c>
      <c r="AC7" s="386"/>
      <c r="AD7" s="390" t="s">
        <v>282</v>
      </c>
      <c r="AE7" s="391" t="n">
        <f aca="false">V7</f>
        <v>8004</v>
      </c>
      <c r="AF7" s="391" t="n">
        <f aca="false">V7-AE7</f>
        <v>0</v>
      </c>
      <c r="AG7" s="392"/>
      <c r="AH7" s="386"/>
    </row>
    <row r="8" customFormat="false" ht="13.5" hidden="false" customHeight="false" outlineLevel="0" collapsed="false">
      <c r="A8" s="393" t="s">
        <v>178</v>
      </c>
      <c r="B8" s="394" t="n">
        <v>5000</v>
      </c>
      <c r="C8" s="395" t="n">
        <v>19</v>
      </c>
      <c r="D8" s="538"/>
      <c r="E8" s="396"/>
      <c r="F8" s="381" t="n">
        <f aca="false">B8/19*C8</f>
        <v>5000</v>
      </c>
      <c r="G8" s="509"/>
      <c r="H8" s="509" t="n">
        <v>1000</v>
      </c>
      <c r="I8" s="398"/>
      <c r="J8" s="398"/>
      <c r="K8" s="398"/>
      <c r="L8" s="398"/>
      <c r="M8" s="395"/>
      <c r="N8" s="395"/>
      <c r="O8" s="395"/>
      <c r="P8" s="396" t="n">
        <f aca="false">(E8+F8+G8+H8)*15%</f>
        <v>900</v>
      </c>
      <c r="Q8" s="398" t="n">
        <f aca="false">SUM(E8:P8)</f>
        <v>6900</v>
      </c>
      <c r="R8" s="384" t="n">
        <f aca="false">ROUND(Y8,0)</f>
        <v>897</v>
      </c>
      <c r="S8" s="395"/>
      <c r="T8" s="384"/>
      <c r="U8" s="384" t="n">
        <f aca="false">R8</f>
        <v>897</v>
      </c>
      <c r="V8" s="392" t="n">
        <f aca="false">Q8-U8</f>
        <v>6003</v>
      </c>
      <c r="W8" s="386"/>
      <c r="X8" s="390" t="s">
        <v>178</v>
      </c>
      <c r="Y8" s="399" t="n">
        <f aca="false">(Q8-O8)*13%</f>
        <v>897</v>
      </c>
      <c r="Z8" s="383" t="n">
        <f aca="false">SUM(E8:H8)</f>
        <v>6000</v>
      </c>
      <c r="AA8" s="389" t="n">
        <f aca="false">(Q8-O8)*0.14</f>
        <v>966</v>
      </c>
      <c r="AB8" s="389"/>
      <c r="AC8" s="386"/>
      <c r="AD8" s="390" t="s">
        <v>178</v>
      </c>
      <c r="AE8" s="391" t="n">
        <v>6003</v>
      </c>
      <c r="AF8" s="391"/>
      <c r="AG8" s="392" t="n">
        <v>6003</v>
      </c>
      <c r="AH8" s="386"/>
    </row>
    <row r="9" customFormat="false" ht="13.5" hidden="false" customHeight="false" outlineLevel="0" collapsed="false">
      <c r="A9" s="400" t="s">
        <v>174</v>
      </c>
      <c r="B9" s="394" t="n">
        <v>3400</v>
      </c>
      <c r="C9" s="395" t="n">
        <v>19</v>
      </c>
      <c r="D9" s="539"/>
      <c r="E9" s="398"/>
      <c r="F9" s="381" t="n">
        <f aca="false">B9/19*C9</f>
        <v>3400</v>
      </c>
      <c r="G9" s="509"/>
      <c r="H9" s="509" t="n">
        <v>680</v>
      </c>
      <c r="I9" s="398"/>
      <c r="J9" s="398"/>
      <c r="K9" s="398"/>
      <c r="L9" s="398"/>
      <c r="M9" s="398"/>
      <c r="N9" s="384"/>
      <c r="O9" s="398"/>
      <c r="P9" s="396" t="n">
        <f aca="false">(E9+F9+G9+H9)*15%</f>
        <v>612</v>
      </c>
      <c r="Q9" s="398" t="n">
        <f aca="false">SUM(E9:P9)</f>
        <v>4692</v>
      </c>
      <c r="R9" s="384" t="n">
        <f aca="false">ROUND(Y9,0)</f>
        <v>610</v>
      </c>
      <c r="S9" s="398"/>
      <c r="T9" s="384"/>
      <c r="U9" s="384" t="n">
        <f aca="false">SUM(R9:T9)</f>
        <v>610</v>
      </c>
      <c r="V9" s="392" t="n">
        <f aca="false">Q9-U9</f>
        <v>4082</v>
      </c>
      <c r="W9" s="386"/>
      <c r="X9" s="401" t="s">
        <v>174</v>
      </c>
      <c r="Y9" s="399" t="n">
        <f aca="false">(Q9-O9)*13%</f>
        <v>609.96</v>
      </c>
      <c r="Z9" s="383" t="n">
        <f aca="false">SUM(E9:H9)</f>
        <v>4080</v>
      </c>
      <c r="AA9" s="389" t="n">
        <f aca="false">(Q9-O9)*0.14</f>
        <v>656.88</v>
      </c>
      <c r="AB9" s="389"/>
      <c r="AC9" s="386"/>
      <c r="AD9" s="401" t="s">
        <v>174</v>
      </c>
      <c r="AE9" s="391" t="n">
        <f aca="false">V9</f>
        <v>4082</v>
      </c>
      <c r="AF9" s="391" t="n">
        <f aca="false">V9-AE9</f>
        <v>0</v>
      </c>
      <c r="AG9" s="392" t="n">
        <v>2082</v>
      </c>
      <c r="AH9" s="386"/>
    </row>
    <row r="10" customFormat="false" ht="13.5" hidden="false" customHeight="false" outlineLevel="0" collapsed="false">
      <c r="A10" s="393" t="s">
        <v>173</v>
      </c>
      <c r="B10" s="394" t="n">
        <v>3400</v>
      </c>
      <c r="C10" s="395" t="n">
        <v>19</v>
      </c>
      <c r="D10" s="539"/>
      <c r="E10" s="398"/>
      <c r="F10" s="381" t="n">
        <f aca="false">B10/19*C10</f>
        <v>3400</v>
      </c>
      <c r="G10" s="509"/>
      <c r="H10" s="509" t="n">
        <v>680</v>
      </c>
      <c r="I10" s="398"/>
      <c r="J10" s="398"/>
      <c r="K10" s="398"/>
      <c r="L10" s="398"/>
      <c r="M10" s="398"/>
      <c r="N10" s="384"/>
      <c r="O10" s="398"/>
      <c r="P10" s="396" t="n">
        <f aca="false">(E10+F10+G10+H10)*15%</f>
        <v>612</v>
      </c>
      <c r="Q10" s="398" t="n">
        <f aca="false">SUM(E10:P10)</f>
        <v>4692</v>
      </c>
      <c r="R10" s="384" t="n">
        <f aca="false">ROUND(Y10,0)</f>
        <v>610</v>
      </c>
      <c r="S10" s="398"/>
      <c r="T10" s="384"/>
      <c r="U10" s="384" t="n">
        <f aca="false">SUM(R10:T10)</f>
        <v>610</v>
      </c>
      <c r="V10" s="392" t="n">
        <f aca="false">Q10-U10</f>
        <v>4082</v>
      </c>
      <c r="W10" s="386"/>
      <c r="X10" s="390" t="s">
        <v>173</v>
      </c>
      <c r="Y10" s="399" t="n">
        <f aca="false">(Q10-O10)*13%</f>
        <v>609.96</v>
      </c>
      <c r="Z10" s="383" t="n">
        <f aca="false">SUM(E10:H10)</f>
        <v>4080</v>
      </c>
      <c r="AA10" s="389" t="n">
        <f aca="false">(Q10-O10)*0.14</f>
        <v>656.88</v>
      </c>
      <c r="AB10" s="389"/>
      <c r="AC10" s="386"/>
      <c r="AD10" s="390" t="s">
        <v>173</v>
      </c>
      <c r="AE10" s="391" t="n">
        <f aca="false">V10</f>
        <v>4082</v>
      </c>
      <c r="AF10" s="391" t="n">
        <f aca="false">V10-AE10</f>
        <v>0</v>
      </c>
      <c r="AG10" s="392" t="n">
        <v>2082</v>
      </c>
      <c r="AH10" s="386"/>
    </row>
    <row r="11" customFormat="false" ht="13.5" hidden="false" customHeight="false" outlineLevel="0" collapsed="false">
      <c r="A11" s="393" t="s">
        <v>172</v>
      </c>
      <c r="B11" s="402" t="n">
        <v>2500</v>
      </c>
      <c r="C11" s="395" t="n">
        <v>19</v>
      </c>
      <c r="D11" s="538"/>
      <c r="E11" s="398"/>
      <c r="F11" s="381" t="n">
        <f aca="false">B11/19*C11</f>
        <v>2500</v>
      </c>
      <c r="G11" s="509"/>
      <c r="H11" s="509"/>
      <c r="I11" s="398"/>
      <c r="J11" s="534"/>
      <c r="K11" s="398"/>
      <c r="L11" s="398"/>
      <c r="M11" s="396"/>
      <c r="N11" s="395"/>
      <c r="O11" s="396"/>
      <c r="P11" s="396" t="n">
        <f aca="false">(E11+F11+G11+H11)*15%</f>
        <v>375</v>
      </c>
      <c r="Q11" s="398" t="n">
        <f aca="false">SUM(E11:P11)</f>
        <v>2875</v>
      </c>
      <c r="R11" s="384" t="n">
        <f aca="false">ROUND(Y11,0)</f>
        <v>374</v>
      </c>
      <c r="S11" s="396"/>
      <c r="T11" s="384"/>
      <c r="U11" s="384" t="n">
        <f aca="false">SUM(R11:T11)</f>
        <v>374</v>
      </c>
      <c r="V11" s="392" t="n">
        <f aca="false">Q11-U11</f>
        <v>2501</v>
      </c>
      <c r="W11" s="386"/>
      <c r="X11" s="390" t="s">
        <v>172</v>
      </c>
      <c r="Y11" s="399" t="n">
        <f aca="false">(Q11-O11)*13%</f>
        <v>373.75</v>
      </c>
      <c r="Z11" s="383" t="n">
        <f aca="false">SUM(E11:H11)</f>
        <v>2500</v>
      </c>
      <c r="AA11" s="389" t="n">
        <f aca="false">(Q11-O11)*0.14</f>
        <v>402.5</v>
      </c>
      <c r="AB11" s="389"/>
      <c r="AC11" s="386"/>
      <c r="AD11" s="390" t="s">
        <v>172</v>
      </c>
      <c r="AE11" s="391" t="n">
        <f aca="false">V11</f>
        <v>2501</v>
      </c>
      <c r="AF11" s="391" t="n">
        <f aca="false">V11-AE11</f>
        <v>0</v>
      </c>
      <c r="AG11" s="392" t="n">
        <v>2501</v>
      </c>
      <c r="AH11" s="386"/>
    </row>
    <row r="12" customFormat="false" ht="13.5" hidden="false" customHeight="false" outlineLevel="0" collapsed="false">
      <c r="A12" s="400" t="s">
        <v>307</v>
      </c>
      <c r="B12" s="394" t="n">
        <v>3700</v>
      </c>
      <c r="C12" s="395" t="n">
        <v>19</v>
      </c>
      <c r="D12" s="539"/>
      <c r="E12" s="398"/>
      <c r="F12" s="381" t="n">
        <f aca="false">B12/19*C12</f>
        <v>3700</v>
      </c>
      <c r="G12" s="509"/>
      <c r="H12" s="509" t="n">
        <v>740</v>
      </c>
      <c r="I12" s="398"/>
      <c r="J12" s="398"/>
      <c r="K12" s="398"/>
      <c r="L12" s="398"/>
      <c r="M12" s="384"/>
      <c r="N12" s="384"/>
      <c r="O12" s="398"/>
      <c r="P12" s="396" t="n">
        <f aca="false">(E12+F12+G12+H12)*15%</f>
        <v>666</v>
      </c>
      <c r="Q12" s="398" t="n">
        <f aca="false">SUM(E12:P12)</f>
        <v>5106</v>
      </c>
      <c r="R12" s="384" t="n">
        <f aca="false">ROUND(Y12,0)</f>
        <v>664</v>
      </c>
      <c r="S12" s="384"/>
      <c r="T12" s="384" t="n">
        <v>2000</v>
      </c>
      <c r="U12" s="384" t="n">
        <f aca="false">R12</f>
        <v>664</v>
      </c>
      <c r="V12" s="392" t="n">
        <f aca="false">Q12-U12</f>
        <v>4442</v>
      </c>
      <c r="W12" s="386"/>
      <c r="X12" s="401" t="s">
        <v>177</v>
      </c>
      <c r="Y12" s="399" t="n">
        <f aca="false">(Q12-O12)*13%</f>
        <v>663.78</v>
      </c>
      <c r="Z12" s="383" t="n">
        <f aca="false">SUM(E12:H12)</f>
        <v>4440</v>
      </c>
      <c r="AA12" s="389" t="n">
        <f aca="false">(Q12-O12)*0.14</f>
        <v>714.84</v>
      </c>
      <c r="AB12" s="389"/>
      <c r="AC12" s="386"/>
      <c r="AD12" s="401" t="s">
        <v>177</v>
      </c>
      <c r="AE12" s="391" t="n">
        <f aca="false">V12</f>
        <v>4442</v>
      </c>
      <c r="AF12" s="391" t="n">
        <f aca="false">V12-AE12</f>
        <v>0</v>
      </c>
      <c r="AG12" s="392" t="n">
        <v>8524.42</v>
      </c>
      <c r="AH12" s="386"/>
    </row>
    <row r="13" customFormat="false" ht="13.5" hidden="false" customHeight="false" outlineLevel="0" collapsed="false">
      <c r="A13" s="393" t="s">
        <v>274</v>
      </c>
      <c r="B13" s="403" t="n">
        <v>6000</v>
      </c>
      <c r="C13" s="395" t="n">
        <v>19</v>
      </c>
      <c r="D13" s="540"/>
      <c r="E13" s="398"/>
      <c r="F13" s="381" t="n">
        <f aca="false">B13/19*C13</f>
        <v>6000</v>
      </c>
      <c r="G13" s="509"/>
      <c r="H13" s="509"/>
      <c r="I13" s="406"/>
      <c r="J13" s="398"/>
      <c r="K13" s="398"/>
      <c r="L13" s="398"/>
      <c r="M13" s="398"/>
      <c r="N13" s="384"/>
      <c r="O13" s="398"/>
      <c r="P13" s="396" t="n">
        <f aca="false">(E13+F13+G13+H13)*15%</f>
        <v>900</v>
      </c>
      <c r="Q13" s="398" t="n">
        <f aca="false">SUM(E13:P13)</f>
        <v>6900</v>
      </c>
      <c r="R13" s="384" t="n">
        <f aca="false">ROUND(Y13,0)</f>
        <v>897</v>
      </c>
      <c r="S13" s="398"/>
      <c r="T13" s="384" t="n">
        <v>500</v>
      </c>
      <c r="U13" s="384" t="n">
        <f aca="false">SUM(R13:T13)</f>
        <v>1397</v>
      </c>
      <c r="V13" s="392" t="n">
        <f aca="false">Q13-U13</f>
        <v>5503</v>
      </c>
      <c r="W13" s="386"/>
      <c r="X13" s="390" t="s">
        <v>274</v>
      </c>
      <c r="Y13" s="399" t="n">
        <f aca="false">(Q13-O13)*13%</f>
        <v>897</v>
      </c>
      <c r="Z13" s="383" t="n">
        <f aca="false">SUM(E13:H13)</f>
        <v>6000</v>
      </c>
      <c r="AA13" s="389" t="n">
        <f aca="false">(Q13-O13)*0.14</f>
        <v>966</v>
      </c>
      <c r="AB13" s="389"/>
      <c r="AC13" s="386"/>
      <c r="AD13" s="390" t="s">
        <v>274</v>
      </c>
      <c r="AE13" s="391" t="n">
        <v>5503</v>
      </c>
      <c r="AF13" s="391" t="n">
        <v>500</v>
      </c>
      <c r="AG13" s="392" t="n">
        <v>8524</v>
      </c>
      <c r="AH13" s="386"/>
    </row>
    <row r="14" customFormat="false" ht="13.5" hidden="false" customHeight="false" outlineLevel="0" collapsed="false">
      <c r="A14" s="393" t="s">
        <v>169</v>
      </c>
      <c r="B14" s="394" t="n">
        <v>16700</v>
      </c>
      <c r="C14" s="395" t="n">
        <v>19</v>
      </c>
      <c r="D14" s="541"/>
      <c r="E14" s="398"/>
      <c r="F14" s="381" t="n">
        <f aca="false">B14/19*C14</f>
        <v>16700</v>
      </c>
      <c r="G14" s="509" t="n">
        <v>3000</v>
      </c>
      <c r="H14" s="509" t="n">
        <v>3340</v>
      </c>
      <c r="I14" s="398"/>
      <c r="J14" s="398"/>
      <c r="K14" s="398"/>
      <c r="L14" s="398"/>
      <c r="M14" s="398"/>
      <c r="N14" s="384"/>
      <c r="O14" s="398"/>
      <c r="P14" s="396" t="n">
        <f aca="false">(E14+F14+G14+H14)*15%</f>
        <v>3456</v>
      </c>
      <c r="Q14" s="398" t="n">
        <f aca="false">SUM(E14:P14)</f>
        <v>26496</v>
      </c>
      <c r="R14" s="384" t="n">
        <f aca="false">ROUND(Y14,0)</f>
        <v>3444</v>
      </c>
      <c r="S14" s="398"/>
      <c r="T14" s="384" t="n">
        <v>5000</v>
      </c>
      <c r="U14" s="384" t="n">
        <v>8444</v>
      </c>
      <c r="V14" s="392" t="n">
        <f aca="false">Q14-U14</f>
        <v>18052</v>
      </c>
      <c r="W14" s="386"/>
      <c r="X14" s="390" t="s">
        <v>169</v>
      </c>
      <c r="Y14" s="399" t="n">
        <f aca="false">(Q14-O14)*13%</f>
        <v>3444.48</v>
      </c>
      <c r="Z14" s="383" t="n">
        <f aca="false">SUM(E14:H14)</f>
        <v>23040</v>
      </c>
      <c r="AA14" s="389" t="n">
        <f aca="false">(Q14-O14)*0.08</f>
        <v>2119.68</v>
      </c>
      <c r="AB14" s="389" t="n">
        <f aca="false">(Q14-O14)*0.06</f>
        <v>1589.76</v>
      </c>
      <c r="AC14" s="386"/>
      <c r="AD14" s="390" t="s">
        <v>169</v>
      </c>
      <c r="AE14" s="391" t="n">
        <v>14980.35</v>
      </c>
      <c r="AF14" s="391"/>
      <c r="AG14" s="392" t="n">
        <v>18052</v>
      </c>
      <c r="AH14" s="386"/>
    </row>
    <row r="15" customFormat="false" ht="13.5" hidden="false" customHeight="false" outlineLevel="0" collapsed="false">
      <c r="A15" s="393" t="s">
        <v>179</v>
      </c>
      <c r="B15" s="394" t="n">
        <v>5000</v>
      </c>
      <c r="C15" s="395" t="n">
        <v>19</v>
      </c>
      <c r="D15" s="539"/>
      <c r="E15" s="398"/>
      <c r="F15" s="381" t="n">
        <f aca="false">B15/19*C15</f>
        <v>5000</v>
      </c>
      <c r="G15" s="509"/>
      <c r="H15" s="509" t="n">
        <v>1000</v>
      </c>
      <c r="I15" s="398"/>
      <c r="J15" s="398"/>
      <c r="K15" s="398"/>
      <c r="L15" s="398"/>
      <c r="M15" s="384"/>
      <c r="N15" s="395"/>
      <c r="O15" s="395"/>
      <c r="P15" s="396" t="n">
        <f aca="false">(E15+F15+G15+H15)*15%</f>
        <v>900</v>
      </c>
      <c r="Q15" s="398" t="n">
        <f aca="false">SUM(E15:P15)</f>
        <v>6900</v>
      </c>
      <c r="R15" s="384" t="n">
        <f aca="false">ROUND(Y15,0)</f>
        <v>897</v>
      </c>
      <c r="S15" s="395"/>
      <c r="T15" s="384"/>
      <c r="U15" s="384" t="n">
        <f aca="false">SUM(R15:T15)</f>
        <v>897</v>
      </c>
      <c r="V15" s="392" t="n">
        <f aca="false">Q15-U15</f>
        <v>6003</v>
      </c>
      <c r="W15" s="386"/>
      <c r="X15" s="390" t="s">
        <v>179</v>
      </c>
      <c r="Y15" s="399" t="n">
        <f aca="false">(Q15-O15)*13%</f>
        <v>897</v>
      </c>
      <c r="Z15" s="383" t="n">
        <f aca="false">SUM(E15:H15)</f>
        <v>6000</v>
      </c>
      <c r="AA15" s="389" t="n">
        <f aca="false">(Q15-O15)*0.14</f>
        <v>966</v>
      </c>
      <c r="AB15" s="389"/>
      <c r="AC15" s="386"/>
      <c r="AD15" s="390" t="s">
        <v>179</v>
      </c>
      <c r="AE15" s="391" t="n">
        <v>6003</v>
      </c>
      <c r="AF15" s="391"/>
      <c r="AG15" s="392" t="n">
        <v>6003</v>
      </c>
      <c r="AH15" s="386"/>
    </row>
    <row r="16" customFormat="false" ht="13.5" hidden="false" customHeight="false" outlineLevel="0" collapsed="false">
      <c r="A16" s="421" t="s">
        <v>181</v>
      </c>
      <c r="B16" s="394" t="n">
        <v>10000</v>
      </c>
      <c r="C16" s="395" t="n">
        <v>15</v>
      </c>
      <c r="D16" s="538"/>
      <c r="E16" s="398"/>
      <c r="F16" s="381" t="n">
        <f aca="false">B16/19*C16</f>
        <v>7894.73684210526</v>
      </c>
      <c r="G16" s="509"/>
      <c r="H16" s="509" t="n">
        <v>1578.95</v>
      </c>
      <c r="I16" s="398"/>
      <c r="J16" s="398" t="n">
        <v>12661.04</v>
      </c>
      <c r="K16" s="398"/>
      <c r="L16" s="398"/>
      <c r="M16" s="395"/>
      <c r="N16" s="395"/>
      <c r="O16" s="395"/>
      <c r="P16" s="396" t="n">
        <f aca="false">(E16+F16+G16+H16)*15%</f>
        <v>1421.05302631579</v>
      </c>
      <c r="Q16" s="398" t="n">
        <f aca="false">SUM(E16:P16)</f>
        <v>23555.7798684211</v>
      </c>
      <c r="R16" s="384" t="n">
        <f aca="false">ROUND(Y16,0)</f>
        <v>3062</v>
      </c>
      <c r="S16" s="422"/>
      <c r="T16" s="384" t="n">
        <v>6000</v>
      </c>
      <c r="U16" s="384" t="n">
        <f aca="false">SUM(R16:T16)</f>
        <v>9062</v>
      </c>
      <c r="V16" s="392" t="n">
        <f aca="false">Q16-U16</f>
        <v>14493.7798684211</v>
      </c>
      <c r="W16" s="386"/>
      <c r="X16" s="423" t="s">
        <v>181</v>
      </c>
      <c r="Y16" s="399" t="n">
        <f aca="false">(Q16-O16)*13%</f>
        <v>3062.25138289474</v>
      </c>
      <c r="Z16" s="383" t="n">
        <f aca="false">SUM(E16:H16)</f>
        <v>9473.68684210526</v>
      </c>
      <c r="AA16" s="389" t="n">
        <f aca="false">(Q16-O16)*0.14</f>
        <v>3297.80918157895</v>
      </c>
      <c r="AB16" s="389"/>
      <c r="AC16" s="386"/>
      <c r="AD16" s="423" t="s">
        <v>181</v>
      </c>
      <c r="AE16" s="391" t="n">
        <f aca="false">V16</f>
        <v>14493.7798684211</v>
      </c>
      <c r="AF16" s="391" t="n">
        <v>4000</v>
      </c>
      <c r="AG16" s="392" t="n">
        <v>7005</v>
      </c>
      <c r="AH16" s="386"/>
    </row>
    <row r="17" customFormat="false" ht="13.5" hidden="false" customHeight="false" outlineLevel="0" collapsed="false">
      <c r="A17" s="432" t="s">
        <v>175</v>
      </c>
      <c r="B17" s="402" t="n">
        <v>6000</v>
      </c>
      <c r="C17" s="433" t="n">
        <v>96</v>
      </c>
      <c r="D17" s="542"/>
      <c r="E17" s="399" t="n">
        <f aca="false">6500/183*D17</f>
        <v>0</v>
      </c>
      <c r="F17" s="398" t="n">
        <f aca="false">B17/183*C17</f>
        <v>3147.54098360656</v>
      </c>
      <c r="G17" s="509"/>
      <c r="H17" s="509" t="n">
        <v>262.29</v>
      </c>
      <c r="I17" s="435"/>
      <c r="J17" s="398" t="n">
        <v>3380.58</v>
      </c>
      <c r="K17" s="435"/>
      <c r="L17" s="435"/>
      <c r="M17" s="402"/>
      <c r="N17" s="402"/>
      <c r="O17" s="402"/>
      <c r="P17" s="396" t="n">
        <f aca="false">(E17+F17+G17+H17)*15%</f>
        <v>511.474647540984</v>
      </c>
      <c r="Q17" s="435" t="n">
        <f aca="false">SUM(E17:P17)</f>
        <v>7301.88563114754</v>
      </c>
      <c r="R17" s="394" t="n">
        <v>897</v>
      </c>
      <c r="S17" s="435"/>
      <c r="T17" s="394"/>
      <c r="U17" s="394" t="n">
        <f aca="false">SUM(R17:T17)</f>
        <v>897</v>
      </c>
      <c r="V17" s="392" t="n">
        <f aca="false">Q17-U17</f>
        <v>6404.88563114754</v>
      </c>
      <c r="W17" s="386"/>
      <c r="X17" s="436" t="s">
        <v>175</v>
      </c>
      <c r="Y17" s="399" t="n">
        <f aca="false">(Q17-O17)*13%</f>
        <v>949.24513204918</v>
      </c>
      <c r="Z17" s="383" t="n">
        <f aca="false">SUM(E17:H17)</f>
        <v>3409.83098360656</v>
      </c>
      <c r="AA17" s="389" t="n">
        <f aca="false">(Q17-O17)*0.14</f>
        <v>1022.26398836066</v>
      </c>
      <c r="AB17" s="437"/>
      <c r="AC17" s="438"/>
      <c r="AD17" s="436" t="s">
        <v>175</v>
      </c>
      <c r="AE17" s="391" t="n">
        <f aca="false">V17</f>
        <v>6404.88563114754</v>
      </c>
      <c r="AF17" s="391" t="n">
        <v>2000</v>
      </c>
      <c r="AG17" s="392" t="n">
        <v>177.23</v>
      </c>
      <c r="AH17" s="438"/>
    </row>
    <row r="18" customFormat="false" ht="13.5" hidden="false" customHeight="false" outlineLevel="0" collapsed="false">
      <c r="A18" s="400" t="s">
        <v>174</v>
      </c>
      <c r="B18" s="395" t="n">
        <v>6000</v>
      </c>
      <c r="C18" s="408" t="n">
        <v>168</v>
      </c>
      <c r="D18" s="542"/>
      <c r="E18" s="399" t="n">
        <f aca="false">6500/183*D18</f>
        <v>0</v>
      </c>
      <c r="F18" s="398" t="n">
        <f aca="false">B18/183*C18</f>
        <v>5508.19672131148</v>
      </c>
      <c r="G18" s="509"/>
      <c r="H18" s="509" t="n">
        <v>459.02</v>
      </c>
      <c r="I18" s="406"/>
      <c r="J18" s="398"/>
      <c r="K18" s="398"/>
      <c r="L18" s="398"/>
      <c r="M18" s="384"/>
      <c r="N18" s="384"/>
      <c r="O18" s="384"/>
      <c r="P18" s="396" t="n">
        <f aca="false">(E18+F18+G18+H18)*15%</f>
        <v>895.082508196721</v>
      </c>
      <c r="Q18" s="398" t="n">
        <f aca="false">SUM(E18:P18)</f>
        <v>6862.2992295082</v>
      </c>
      <c r="R18" s="384" t="n">
        <f aca="false">ROUND(Y18,0)</f>
        <v>892</v>
      </c>
      <c r="S18" s="384"/>
      <c r="T18" s="384" t="n">
        <v>2000</v>
      </c>
      <c r="U18" s="384" t="n">
        <f aca="false">SUM(R18:T18)</f>
        <v>2892</v>
      </c>
      <c r="V18" s="392" t="n">
        <f aca="false">Q18-U18</f>
        <v>3970.2992295082</v>
      </c>
      <c r="W18" s="386"/>
      <c r="X18" s="401" t="s">
        <v>174</v>
      </c>
      <c r="Y18" s="399" t="n">
        <f aca="false">(Q18-O18)*13%</f>
        <v>892.098899836066</v>
      </c>
      <c r="Z18" s="383" t="n">
        <f aca="false">SUM(E18:H18)</f>
        <v>5967.21672131148</v>
      </c>
      <c r="AA18" s="389" t="n">
        <f aca="false">(Q18-O18)*0.14</f>
        <v>960.721892131148</v>
      </c>
      <c r="AB18" s="389"/>
      <c r="AC18" s="386"/>
      <c r="AD18" s="401" t="s">
        <v>174</v>
      </c>
      <c r="AE18" s="391" t="n">
        <f aca="false">V18</f>
        <v>3970.2992295082</v>
      </c>
      <c r="AF18" s="391" t="n">
        <v>2000</v>
      </c>
      <c r="AG18" s="392" t="n">
        <v>4798.34</v>
      </c>
      <c r="AH18" s="386"/>
    </row>
    <row r="19" customFormat="false" ht="13.5" hidden="false" customHeight="false" outlineLevel="0" collapsed="false">
      <c r="A19" s="393" t="s">
        <v>176</v>
      </c>
      <c r="B19" s="395" t="n">
        <v>6000</v>
      </c>
      <c r="C19" s="408" t="n">
        <v>240</v>
      </c>
      <c r="D19" s="542" t="n">
        <v>15</v>
      </c>
      <c r="E19" s="399" t="n">
        <f aca="false">6500/183*D19</f>
        <v>532.786885245902</v>
      </c>
      <c r="F19" s="398" t="n">
        <f aca="false">B19/183*C19</f>
        <v>7868.85245901639</v>
      </c>
      <c r="G19" s="509"/>
      <c r="H19" s="509" t="n">
        <v>655.74</v>
      </c>
      <c r="I19" s="398"/>
      <c r="J19" s="398"/>
      <c r="K19" s="398"/>
      <c r="L19" s="398"/>
      <c r="M19" s="398"/>
      <c r="N19" s="384"/>
      <c r="O19" s="398"/>
      <c r="P19" s="396" t="n">
        <f aca="false">(E19+F19+G19+H19)*15%</f>
        <v>1358.60690163934</v>
      </c>
      <c r="Q19" s="398" t="n">
        <f aca="false">SUM(E19:P19)</f>
        <v>10415.9862459016</v>
      </c>
      <c r="R19" s="384" t="n">
        <f aca="false">ROUND(Y19,0)</f>
        <v>1354</v>
      </c>
      <c r="S19" s="398"/>
      <c r="T19" s="384" t="n">
        <v>2000</v>
      </c>
      <c r="U19" s="384" t="n">
        <f aca="false">SUM(R19:T19)</f>
        <v>3354</v>
      </c>
      <c r="V19" s="392" t="n">
        <f aca="false">Q19-U19</f>
        <v>7061.98624590164</v>
      </c>
      <c r="W19" s="386"/>
      <c r="X19" s="390" t="s">
        <v>176</v>
      </c>
      <c r="Y19" s="399" t="n">
        <f aca="false">(Q19-O19)*13%</f>
        <v>1354.07821196721</v>
      </c>
      <c r="Z19" s="383" t="n">
        <f aca="false">SUM(E19:H19)</f>
        <v>9057.37934426229</v>
      </c>
      <c r="AA19" s="389" t="n">
        <f aca="false">(Q19-O19)*0.14</f>
        <v>1458.23807442623</v>
      </c>
      <c r="AB19" s="389"/>
      <c r="AC19" s="386"/>
      <c r="AD19" s="390" t="s">
        <v>176</v>
      </c>
      <c r="AE19" s="391" t="n">
        <f aca="false">V19</f>
        <v>7061.98624590164</v>
      </c>
      <c r="AF19" s="391" t="n">
        <v>2000</v>
      </c>
      <c r="AG19" s="392" t="n">
        <v>7522.85</v>
      </c>
      <c r="AH19" s="386"/>
    </row>
    <row r="20" customFormat="false" ht="13.5" hidden="false" customHeight="false" outlineLevel="0" collapsed="false">
      <c r="A20" s="558" t="s">
        <v>173</v>
      </c>
      <c r="B20" s="559" t="n">
        <v>6000</v>
      </c>
      <c r="C20" s="560" t="n">
        <v>168</v>
      </c>
      <c r="D20" s="561" t="n">
        <v>9</v>
      </c>
      <c r="E20" s="562" t="n">
        <f aca="false">6500/183*D20</f>
        <v>319.672131147541</v>
      </c>
      <c r="F20" s="427" t="n">
        <f aca="false">B20/183*C20</f>
        <v>5508.19672131148</v>
      </c>
      <c r="G20" s="563"/>
      <c r="H20" s="563" t="n">
        <v>459.02</v>
      </c>
      <c r="I20" s="427"/>
      <c r="J20" s="427"/>
      <c r="K20" s="427"/>
      <c r="L20" s="427"/>
      <c r="M20" s="427"/>
      <c r="N20" s="426"/>
      <c r="O20" s="427"/>
      <c r="P20" s="564" t="n">
        <f aca="false">(E20+F20+G20+H20)*15%</f>
        <v>943.033327868852</v>
      </c>
      <c r="Q20" s="427" t="n">
        <f aca="false">SUM(E20:P20)</f>
        <v>7229.92218032787</v>
      </c>
      <c r="R20" s="426" t="n">
        <f aca="false">ROUND(Y20,0)</f>
        <v>940</v>
      </c>
      <c r="S20" s="427"/>
      <c r="T20" s="426" t="n">
        <v>3000</v>
      </c>
      <c r="U20" s="426" t="n">
        <f aca="false">SUM(R20:T20)</f>
        <v>3940</v>
      </c>
      <c r="V20" s="430" t="n">
        <f aca="false">Q20-U20</f>
        <v>3289.92218032787</v>
      </c>
      <c r="W20" s="386"/>
      <c r="X20" s="390" t="s">
        <v>173</v>
      </c>
      <c r="Y20" s="399" t="n">
        <f aca="false">(Q20-O20)*13%</f>
        <v>939.889883442623</v>
      </c>
      <c r="Z20" s="383" t="n">
        <f aca="false">SUM(E20:H20)</f>
        <v>6286.88885245902</v>
      </c>
      <c r="AA20" s="389" t="n">
        <f aca="false">(Q20-O20)*0.14</f>
        <v>1012.1891052459</v>
      </c>
      <c r="AB20" s="389"/>
      <c r="AC20" s="386"/>
      <c r="AD20" s="390" t="s">
        <v>173</v>
      </c>
      <c r="AE20" s="391" t="n">
        <f aca="false">V20</f>
        <v>3289.92218032787</v>
      </c>
      <c r="AF20" s="391" t="n">
        <v>2000</v>
      </c>
      <c r="AG20" s="392" t="n">
        <v>4504</v>
      </c>
      <c r="AH20" s="386"/>
    </row>
    <row r="21" customFormat="false" ht="13.5" hidden="false" customHeight="false" outlineLevel="0" collapsed="false">
      <c r="A21" s="393" t="s">
        <v>315</v>
      </c>
      <c r="B21" s="384" t="n">
        <v>1500</v>
      </c>
      <c r="C21" s="548" t="n">
        <v>10</v>
      </c>
      <c r="D21" s="565"/>
      <c r="E21" s="399"/>
      <c r="F21" s="381" t="n">
        <f aca="false">B21/19*C21</f>
        <v>789.473684210526</v>
      </c>
      <c r="G21" s="509"/>
      <c r="H21" s="509"/>
      <c r="I21" s="398"/>
      <c r="J21" s="398"/>
      <c r="K21" s="398"/>
      <c r="L21" s="398"/>
      <c r="M21" s="398"/>
      <c r="N21" s="384"/>
      <c r="O21" s="398"/>
      <c r="P21" s="380" t="n">
        <f aca="false">(E21+F21+G21+H21)*15%</f>
        <v>118.421052631579</v>
      </c>
      <c r="Q21" s="383" t="n">
        <f aca="false">SUM(E21:P21)</f>
        <v>907.894736842105</v>
      </c>
      <c r="R21" s="384" t="n">
        <v>118</v>
      </c>
      <c r="S21" s="398"/>
      <c r="T21" s="384"/>
      <c r="U21" s="382" t="n">
        <f aca="false">SUM(R21:T21)</f>
        <v>118</v>
      </c>
      <c r="V21" s="385" t="n">
        <f aca="false">Q21-U21</f>
        <v>789.894736842105</v>
      </c>
      <c r="W21" s="386"/>
      <c r="X21" s="566"/>
      <c r="Y21" s="567"/>
      <c r="Z21" s="568"/>
      <c r="AA21" s="569"/>
      <c r="AB21" s="389"/>
      <c r="AC21" s="386"/>
      <c r="AD21" s="390"/>
      <c r="AE21" s="391"/>
      <c r="AF21" s="391"/>
      <c r="AG21" s="392"/>
      <c r="AH21" s="386"/>
    </row>
    <row r="22" customFormat="false" ht="13.5" hidden="false" customHeight="false" outlineLevel="0" collapsed="false">
      <c r="A22" s="393" t="s">
        <v>316</v>
      </c>
      <c r="B22" s="384"/>
      <c r="C22" s="548" t="n">
        <v>4</v>
      </c>
      <c r="D22" s="565"/>
      <c r="E22" s="399"/>
      <c r="F22" s="398"/>
      <c r="G22" s="509"/>
      <c r="H22" s="509"/>
      <c r="I22" s="398"/>
      <c r="J22" s="398"/>
      <c r="K22" s="398"/>
      <c r="L22" s="398"/>
      <c r="M22" s="398"/>
      <c r="N22" s="384" t="n">
        <v>2905.26</v>
      </c>
      <c r="O22" s="398"/>
      <c r="P22" s="398"/>
      <c r="Q22" s="398" t="n">
        <v>2905.26</v>
      </c>
      <c r="R22" s="384" t="n">
        <v>378</v>
      </c>
      <c r="S22" s="398"/>
      <c r="T22" s="384"/>
      <c r="U22" s="384" t="n">
        <f aca="false">SUM(R22:T22)</f>
        <v>378</v>
      </c>
      <c r="V22" s="392" t="n">
        <f aca="false">Q22-U22</f>
        <v>2527.26</v>
      </c>
      <c r="W22" s="386"/>
      <c r="X22" s="566"/>
      <c r="Y22" s="567"/>
      <c r="Z22" s="568"/>
      <c r="AA22" s="569"/>
      <c r="AB22" s="389"/>
      <c r="AC22" s="386"/>
      <c r="AD22" s="390"/>
      <c r="AE22" s="391"/>
      <c r="AF22" s="391"/>
      <c r="AG22" s="392"/>
      <c r="AH22" s="386"/>
    </row>
    <row r="23" customFormat="false" ht="13.5" hidden="false" customHeight="false" outlineLevel="0" collapsed="false">
      <c r="A23" s="393"/>
      <c r="B23" s="384"/>
      <c r="C23" s="548"/>
      <c r="D23" s="565"/>
      <c r="E23" s="399"/>
      <c r="F23" s="398"/>
      <c r="G23" s="509"/>
      <c r="H23" s="509"/>
      <c r="I23" s="398"/>
      <c r="J23" s="398"/>
      <c r="K23" s="398"/>
      <c r="L23" s="398"/>
      <c r="M23" s="398"/>
      <c r="N23" s="384"/>
      <c r="O23" s="398"/>
      <c r="P23" s="398"/>
      <c r="Q23" s="398"/>
      <c r="R23" s="384"/>
      <c r="S23" s="398"/>
      <c r="T23" s="384"/>
      <c r="U23" s="384"/>
      <c r="V23" s="392"/>
      <c r="W23" s="386"/>
      <c r="X23" s="566"/>
      <c r="Y23" s="567"/>
      <c r="Z23" s="568"/>
      <c r="AA23" s="569"/>
      <c r="AB23" s="389"/>
      <c r="AC23" s="386"/>
      <c r="AD23" s="390"/>
      <c r="AE23" s="391"/>
      <c r="AF23" s="391"/>
      <c r="AG23" s="392"/>
      <c r="AH23" s="386"/>
    </row>
    <row r="24" customFormat="false" ht="14.25" hidden="false" customHeight="false" outlineLevel="0" collapsed="false">
      <c r="A24" s="511" t="s">
        <v>275</v>
      </c>
      <c r="B24" s="511"/>
      <c r="C24" s="511"/>
      <c r="D24" s="519" t="n">
        <f aca="false">SUM(D7:D20)</f>
        <v>24</v>
      </c>
      <c r="E24" s="543" t="n">
        <f aca="false">SUM(E7:E23)</f>
        <v>852.459016393443</v>
      </c>
      <c r="F24" s="514" t="n">
        <f aca="false">SUM(F7:F23)</f>
        <v>84416.9974115617</v>
      </c>
      <c r="G24" s="515" t="n">
        <f aca="false">SUM(G7:G20)</f>
        <v>3000</v>
      </c>
      <c r="H24" s="515" t="n">
        <f aca="false">SUM(H7:H23)</f>
        <v>10855.02</v>
      </c>
      <c r="I24" s="570" t="n">
        <f aca="false">SUM(I7:I20)</f>
        <v>0</v>
      </c>
      <c r="J24" s="517" t="n">
        <f aca="false">SUM(J7:J23)</f>
        <v>16041.62</v>
      </c>
      <c r="K24" s="514" t="n">
        <f aca="false">SUM(K7:K20)</f>
        <v>0</v>
      </c>
      <c r="L24" s="514" t="n">
        <f aca="false">SUM(L7:L20)</f>
        <v>0</v>
      </c>
      <c r="M24" s="514" t="n">
        <f aca="false">SUM(M7:M20)</f>
        <v>0</v>
      </c>
      <c r="N24" s="571" t="n">
        <f aca="false">SUM(N7:N23)</f>
        <v>2905.26</v>
      </c>
      <c r="O24" s="513" t="n">
        <f aca="false">SUM(O7:O20)</f>
        <v>0</v>
      </c>
      <c r="P24" s="517" t="n">
        <f aca="false">SUM(P7:P23)</f>
        <v>14868.6714641933</v>
      </c>
      <c r="Q24" s="514" t="n">
        <f aca="false">SUM(Q7:Q23)</f>
        <v>132940.027892148</v>
      </c>
      <c r="R24" s="518" t="n">
        <f aca="false">SUM(R7:R23)</f>
        <v>17230</v>
      </c>
      <c r="S24" s="518" t="n">
        <f aca="false">SUM(S7:S20)</f>
        <v>0</v>
      </c>
      <c r="T24" s="519" t="n">
        <f aca="false">SUM(T7:T23)</f>
        <v>20500</v>
      </c>
      <c r="U24" s="514" t="n">
        <f aca="false">SUM(U7:U23)</f>
        <v>35730</v>
      </c>
      <c r="V24" s="520" t="n">
        <f aca="false">SUM(V7:V23)</f>
        <v>97210.0278921484</v>
      </c>
      <c r="W24" s="386"/>
      <c r="X24" s="521"/>
      <c r="Y24" s="514" t="n">
        <f aca="false">SUM(Y7:Y20)</f>
        <v>16786.4935101898</v>
      </c>
      <c r="Z24" s="514" t="n">
        <f aca="false">SUM(Z7:Z20)</f>
        <v>98335.0027437446</v>
      </c>
      <c r="AA24" s="514" t="n">
        <f aca="false">SUM(AA7:AA20)</f>
        <v>15936.0022417429</v>
      </c>
      <c r="AB24" s="516" t="n">
        <f aca="false">SUM(AB7:AB20)</f>
        <v>2141.76</v>
      </c>
      <c r="AC24" s="451"/>
      <c r="AD24" s="452" t="s">
        <v>155</v>
      </c>
      <c r="AE24" s="453" t="n">
        <f aca="false">SUM(AE7:AE20)</f>
        <v>90821.2231553063</v>
      </c>
      <c r="AF24" s="453" t="n">
        <f aca="false">SUM(AF7:AF20)</f>
        <v>12500</v>
      </c>
      <c r="AG24" s="454" t="n">
        <v>79700.84</v>
      </c>
      <c r="AH24" s="451"/>
    </row>
    <row r="25" customFormat="false" ht="15.75" hidden="false" customHeight="false" outlineLevel="0" collapsed="false">
      <c r="A25" s="455"/>
      <c r="B25" s="140"/>
      <c r="C25" s="140"/>
      <c r="D25" s="140"/>
      <c r="E25" s="49"/>
      <c r="F25" s="141"/>
      <c r="G25" s="536"/>
      <c r="H25" s="536"/>
      <c r="I25" s="536"/>
      <c r="J25" s="536"/>
      <c r="K25" s="536"/>
      <c r="L25" s="536"/>
      <c r="M25" s="536"/>
      <c r="N25" s="536"/>
      <c r="O25" s="536"/>
      <c r="P25" s="536"/>
      <c r="Q25" s="144"/>
      <c r="R25" s="144"/>
      <c r="S25" s="141"/>
      <c r="T25" s="144"/>
      <c r="U25" s="230"/>
      <c r="V25" s="144"/>
      <c r="W25" s="86"/>
      <c r="X25" s="455"/>
      <c r="Y25" s="86"/>
      <c r="Z25" s="86"/>
      <c r="AA25" s="86"/>
      <c r="AB25" s="86"/>
      <c r="AC25" s="86"/>
      <c r="AD25" s="455"/>
      <c r="AE25" s="86"/>
      <c r="AF25" s="86"/>
      <c r="AG25" s="86"/>
      <c r="AH25" s="86"/>
    </row>
    <row r="26" customFormat="false" ht="16.5" hidden="false" customHeight="false" outlineLevel="0" collapsed="false">
      <c r="A26" s="455" t="s">
        <v>313</v>
      </c>
      <c r="B26" s="145"/>
      <c r="C26" s="145"/>
      <c r="D26" s="145"/>
      <c r="E26" s="145"/>
      <c r="F26" s="456" t="s">
        <v>242</v>
      </c>
      <c r="G26" s="456"/>
      <c r="H26" s="456"/>
      <c r="I26" s="456"/>
      <c r="J26" s="457"/>
      <c r="K26" s="457"/>
      <c r="L26" s="457" t="s">
        <v>282</v>
      </c>
      <c r="M26" s="458"/>
      <c r="N26" s="146"/>
      <c r="O26" s="175"/>
      <c r="P26" s="141"/>
      <c r="Q26" s="232"/>
      <c r="R26" s="141"/>
      <c r="S26" s="175"/>
      <c r="T26" s="141"/>
      <c r="U26" s="230"/>
      <c r="V26" s="141"/>
      <c r="W26" s="86"/>
      <c r="X26" s="485"/>
      <c r="Y26" s="86"/>
      <c r="Z26" s="459"/>
      <c r="AA26" s="86"/>
      <c r="AB26" s="86"/>
      <c r="AC26" s="86"/>
      <c r="AD26" s="455"/>
      <c r="AE26" s="86"/>
      <c r="AF26" s="86"/>
      <c r="AG26" s="86"/>
      <c r="AH26" s="86"/>
    </row>
    <row r="27" customFormat="false" ht="16.5" hidden="false" customHeight="false" outlineLevel="0" collapsed="false">
      <c r="A27" s="455"/>
      <c r="B27" s="145"/>
      <c r="C27" s="145"/>
      <c r="D27" s="145"/>
      <c r="E27" s="145"/>
      <c r="F27" s="456" t="s">
        <v>283</v>
      </c>
      <c r="G27" s="456"/>
      <c r="H27" s="456"/>
      <c r="I27" s="456"/>
      <c r="J27" s="457"/>
      <c r="K27" s="457"/>
      <c r="L27" s="457" t="s">
        <v>274</v>
      </c>
      <c r="M27" s="458"/>
      <c r="N27" s="146"/>
      <c r="O27" s="175"/>
      <c r="P27" s="141"/>
      <c r="Q27" s="232"/>
      <c r="R27" s="141"/>
      <c r="S27" s="175"/>
      <c r="T27" s="141"/>
      <c r="U27" s="230"/>
      <c r="V27" s="141"/>
      <c r="W27" s="86"/>
      <c r="X27" s="485"/>
      <c r="Y27" s="86"/>
      <c r="Z27" s="459"/>
      <c r="AA27" s="86"/>
      <c r="AB27" s="86"/>
      <c r="AC27" s="86"/>
      <c r="AD27" s="455"/>
      <c r="AE27" s="86"/>
      <c r="AF27" s="86"/>
      <c r="AG27" s="86"/>
      <c r="AH27" s="86"/>
    </row>
    <row r="30" customFormat="false" ht="12.75" hidden="false" customHeight="false" outlineLevel="0" collapsed="false">
      <c r="B30" s="0" t="n">
        <f aca="false">6000/183</f>
        <v>32.7868852459016</v>
      </c>
      <c r="F30" s="0" t="s">
        <v>246</v>
      </c>
    </row>
    <row r="31" customFormat="false" ht="12.75" hidden="false" customHeight="false" outlineLevel="0" collapsed="false">
      <c r="F31" s="0" t="s">
        <v>247</v>
      </c>
    </row>
    <row r="33" customFormat="false" ht="13.5" hidden="false" customHeight="false" outlineLevel="0" collapsed="false"/>
    <row r="34" customFormat="false" ht="12.75" hidden="false" customHeight="true" outlineLevel="0" collapsed="false">
      <c r="A34" s="353" t="s">
        <v>263</v>
      </c>
      <c r="B34" s="354" t="s">
        <v>250</v>
      </c>
      <c r="C34" s="355" t="s">
        <v>215</v>
      </c>
      <c r="D34" s="355"/>
      <c r="E34" s="355"/>
      <c r="F34" s="356" t="s">
        <v>216</v>
      </c>
      <c r="G34" s="356"/>
      <c r="H34" s="356"/>
      <c r="I34" s="356"/>
      <c r="J34" s="356"/>
      <c r="K34" s="356"/>
      <c r="L34" s="356"/>
      <c r="M34" s="356"/>
      <c r="N34" s="356"/>
      <c r="O34" s="356"/>
      <c r="P34" s="356"/>
      <c r="Q34" s="356"/>
      <c r="R34" s="356"/>
      <c r="S34" s="356"/>
      <c r="T34" s="356"/>
      <c r="U34" s="356"/>
      <c r="V34" s="357" t="s">
        <v>235</v>
      </c>
    </row>
    <row r="35" customFormat="false" ht="12.75" hidden="false" customHeight="false" outlineLevel="0" collapsed="false">
      <c r="A35" s="353"/>
      <c r="B35" s="354"/>
      <c r="C35" s="355"/>
      <c r="D35" s="355"/>
      <c r="E35" s="360"/>
      <c r="F35" s="361" t="s">
        <v>217</v>
      </c>
      <c r="G35" s="361"/>
      <c r="H35" s="361"/>
      <c r="I35" s="361"/>
      <c r="J35" s="361"/>
      <c r="K35" s="361"/>
      <c r="L35" s="361"/>
      <c r="M35" s="361"/>
      <c r="N35" s="361"/>
      <c r="O35" s="361"/>
      <c r="P35" s="361"/>
      <c r="Q35" s="361"/>
      <c r="R35" s="361" t="s">
        <v>264</v>
      </c>
      <c r="S35" s="361"/>
      <c r="T35" s="361"/>
      <c r="U35" s="361"/>
      <c r="V35" s="357"/>
    </row>
    <row r="36" customFormat="false" ht="179.25" hidden="false" customHeight="false" outlineLevel="0" collapsed="false">
      <c r="A36" s="353"/>
      <c r="B36" s="354"/>
      <c r="C36" s="362" t="s">
        <v>218</v>
      </c>
      <c r="D36" s="363" t="s">
        <v>219</v>
      </c>
      <c r="E36" s="362" t="s">
        <v>229</v>
      </c>
      <c r="F36" s="362" t="s">
        <v>220</v>
      </c>
      <c r="G36" s="362" t="s">
        <v>221</v>
      </c>
      <c r="H36" s="362" t="s">
        <v>230</v>
      </c>
      <c r="I36" s="362" t="s">
        <v>231</v>
      </c>
      <c r="J36" s="364" t="s">
        <v>222</v>
      </c>
      <c r="K36" s="362" t="s">
        <v>223</v>
      </c>
      <c r="L36" s="362" t="s">
        <v>224</v>
      </c>
      <c r="M36" s="362" t="s">
        <v>225</v>
      </c>
      <c r="N36" s="362" t="s">
        <v>226</v>
      </c>
      <c r="O36" s="362" t="s">
        <v>265</v>
      </c>
      <c r="P36" s="362" t="s">
        <v>227</v>
      </c>
      <c r="Q36" s="362" t="s">
        <v>232</v>
      </c>
      <c r="R36" s="365" t="s">
        <v>233</v>
      </c>
      <c r="S36" s="367" t="s">
        <v>266</v>
      </c>
      <c r="T36" s="367" t="s">
        <v>234</v>
      </c>
      <c r="U36" s="367" t="s">
        <v>267</v>
      </c>
      <c r="V36" s="357"/>
    </row>
    <row r="37" customFormat="false" ht="13.5" hidden="false" customHeight="false" outlineLevel="0" collapsed="false">
      <c r="A37" s="371" t="n">
        <v>1</v>
      </c>
      <c r="B37" s="372" t="n">
        <v>2</v>
      </c>
      <c r="C37" s="372" t="n">
        <v>3</v>
      </c>
      <c r="D37" s="372" t="n">
        <v>4</v>
      </c>
      <c r="E37" s="372" t="n">
        <v>5</v>
      </c>
      <c r="F37" s="372" t="n">
        <v>6</v>
      </c>
      <c r="G37" s="372" t="n">
        <v>7</v>
      </c>
      <c r="H37" s="372" t="n">
        <v>8</v>
      </c>
      <c r="I37" s="372" t="n">
        <v>9</v>
      </c>
      <c r="J37" s="372" t="n">
        <v>10</v>
      </c>
      <c r="K37" s="372" t="n">
        <v>11</v>
      </c>
      <c r="L37" s="372" t="n">
        <v>12</v>
      </c>
      <c r="M37" s="372" t="n">
        <v>13</v>
      </c>
      <c r="N37" s="372" t="n">
        <v>14</v>
      </c>
      <c r="O37" s="372"/>
      <c r="P37" s="372" t="n">
        <v>15</v>
      </c>
      <c r="Q37" s="372" t="n">
        <v>16</v>
      </c>
      <c r="R37" s="372" t="n">
        <v>17</v>
      </c>
      <c r="S37" s="372"/>
      <c r="T37" s="372" t="n">
        <v>18</v>
      </c>
      <c r="U37" s="372" t="n">
        <v>19</v>
      </c>
      <c r="V37" s="373" t="n">
        <v>20</v>
      </c>
    </row>
    <row r="39" customFormat="false" ht="13.5" hidden="false" customHeight="false" outlineLevel="0" collapsed="false">
      <c r="A39" s="421" t="s">
        <v>181</v>
      </c>
      <c r="B39" s="394" t="n">
        <v>10000</v>
      </c>
      <c r="C39" s="395" t="n">
        <v>15</v>
      </c>
      <c r="D39" s="538"/>
      <c r="E39" s="398"/>
      <c r="F39" s="381" t="n">
        <f aca="false">B39/19*C39</f>
        <v>7894.73684210526</v>
      </c>
      <c r="G39" s="509"/>
      <c r="H39" s="509" t="n">
        <v>1578.95</v>
      </c>
      <c r="I39" s="398"/>
      <c r="J39" s="398" t="n">
        <v>12661.04</v>
      </c>
      <c r="K39" s="398"/>
      <c r="L39" s="398"/>
      <c r="M39" s="395"/>
      <c r="N39" s="395"/>
      <c r="O39" s="395"/>
      <c r="P39" s="396" t="n">
        <f aca="false">(E39+F39+G39+H39)*15%</f>
        <v>1421.05302631579</v>
      </c>
      <c r="Q39" s="398" t="n">
        <f aca="false">SUM(E39:P39)</f>
        <v>23555.7798684211</v>
      </c>
      <c r="R39" s="384" t="n">
        <v>3062</v>
      </c>
      <c r="S39" s="422"/>
      <c r="T39" s="384" t="n">
        <v>6000</v>
      </c>
      <c r="U39" s="384" t="n">
        <f aca="false">SUM(R39:T39)</f>
        <v>9062</v>
      </c>
      <c r="V39" s="392" t="n">
        <f aca="false">Q39-U39</f>
        <v>14493.7798684211</v>
      </c>
    </row>
    <row r="41" customFormat="false" ht="13.5" hidden="false" customHeight="false" outlineLevel="0" collapsed="false">
      <c r="A41" s="393" t="s">
        <v>316</v>
      </c>
      <c r="B41" s="384"/>
      <c r="C41" s="548"/>
      <c r="D41" s="565"/>
      <c r="E41" s="399"/>
      <c r="F41" s="398"/>
      <c r="G41" s="509"/>
      <c r="H41" s="509"/>
      <c r="I41" s="398"/>
      <c r="J41" s="398"/>
      <c r="K41" s="398"/>
      <c r="L41" s="398"/>
      <c r="M41" s="398"/>
      <c r="N41" s="384" t="n">
        <v>2905.26</v>
      </c>
      <c r="O41" s="398"/>
      <c r="P41" s="398"/>
      <c r="Q41" s="398" t="n">
        <v>2905.26</v>
      </c>
      <c r="R41" s="384" t="n">
        <v>378</v>
      </c>
      <c r="S41" s="398"/>
      <c r="T41" s="384"/>
      <c r="U41" s="384" t="n">
        <f aca="false">SUM(R41:T41)</f>
        <v>378</v>
      </c>
      <c r="V41" s="392" t="n">
        <f aca="false">Q41-U41</f>
        <v>2527.26</v>
      </c>
    </row>
  </sheetData>
  <mergeCells count="20">
    <mergeCell ref="A2:V2"/>
    <mergeCell ref="A3:A5"/>
    <mergeCell ref="B3:B5"/>
    <mergeCell ref="C3:D4"/>
    <mergeCell ref="F3:U3"/>
    <mergeCell ref="V3:V5"/>
    <mergeCell ref="X3:X5"/>
    <mergeCell ref="F4:Q4"/>
    <mergeCell ref="R4:U4"/>
    <mergeCell ref="A24:C24"/>
    <mergeCell ref="B25:D25"/>
    <mergeCell ref="G25:P25"/>
    <mergeCell ref="B26:D26"/>
    <mergeCell ref="A34:A36"/>
    <mergeCell ref="B34:B36"/>
    <mergeCell ref="C34:D35"/>
    <mergeCell ref="F34:U34"/>
    <mergeCell ref="V34:V36"/>
    <mergeCell ref="F35:Q35"/>
    <mergeCell ref="R35:U35"/>
  </mergeCells>
  <printOptions headings="false" gridLines="false" gridLinesSet="true" horizontalCentered="false" verticalCentered="false"/>
  <pageMargins left="0" right="0" top="0.9840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3.14"/>
    <col collapsed="false" customWidth="true" hidden="false" outlineLevel="0" max="7" min="7" style="0" width="35.85"/>
  </cols>
  <sheetData>
    <row r="1" customFormat="false" ht="21.75" hidden="false" customHeight="true" outlineLevel="0" collapsed="false">
      <c r="A1" s="572" t="s">
        <v>317</v>
      </c>
      <c r="B1" s="572"/>
      <c r="C1" s="572"/>
      <c r="D1" s="572"/>
      <c r="E1" s="572"/>
      <c r="F1" s="572"/>
      <c r="G1" s="572"/>
    </row>
    <row r="2" customFormat="false" ht="11.25" hidden="false" customHeight="true" outlineLevel="0" collapsed="false">
      <c r="A2" s="573" t="s">
        <v>318</v>
      </c>
      <c r="B2" s="573"/>
      <c r="C2" s="573"/>
      <c r="D2" s="573"/>
      <c r="E2" s="573"/>
      <c r="F2" s="573"/>
      <c r="G2" s="573"/>
    </row>
    <row r="3" customFormat="false" ht="21.75" hidden="false" customHeight="true" outlineLevel="0" collapsed="false">
      <c r="A3" s="574" t="s">
        <v>319</v>
      </c>
      <c r="B3" s="574"/>
      <c r="C3" s="574"/>
      <c r="D3" s="574"/>
      <c r="E3" s="574"/>
      <c r="F3" s="574"/>
      <c r="G3" s="574"/>
    </row>
    <row r="4" customFormat="false" ht="21.75" hidden="false" customHeight="true" outlineLevel="0" collapsed="false">
      <c r="A4" s="575" t="s">
        <v>320</v>
      </c>
      <c r="B4" s="575"/>
      <c r="C4" s="575"/>
      <c r="D4" s="575"/>
      <c r="E4" s="575"/>
      <c r="F4" s="575"/>
      <c r="G4" s="575"/>
    </row>
    <row r="5" customFormat="false" ht="21.75" hidden="false" customHeight="true" outlineLevel="0" collapsed="false">
      <c r="A5" s="576" t="s">
        <v>321</v>
      </c>
      <c r="B5" s="576"/>
      <c r="C5" s="576"/>
      <c r="D5" s="576"/>
      <c r="E5" s="576"/>
      <c r="F5" s="576"/>
      <c r="G5" s="576"/>
    </row>
    <row r="6" customFormat="false" ht="21.75" hidden="false" customHeight="true" outlineLevel="0" collapsed="false">
      <c r="A6" s="577" t="s">
        <v>322</v>
      </c>
      <c r="B6" s="577" t="s">
        <v>323</v>
      </c>
      <c r="C6" s="577"/>
      <c r="D6" s="577"/>
      <c r="E6" s="577"/>
      <c r="F6" s="577"/>
      <c r="G6" s="577"/>
    </row>
    <row r="7" customFormat="false" ht="30" hidden="false" customHeight="true" outlineLevel="0" collapsed="false">
      <c r="A7" s="577" t="s">
        <v>324</v>
      </c>
      <c r="B7" s="577" t="s">
        <v>325</v>
      </c>
      <c r="C7" s="577"/>
      <c r="D7" s="577"/>
      <c r="E7" s="577"/>
      <c r="F7" s="577"/>
      <c r="G7" s="577"/>
    </row>
    <row r="8" customFormat="false" ht="30" hidden="false" customHeight="true" outlineLevel="0" collapsed="false">
      <c r="A8" s="577"/>
      <c r="B8" s="577" t="s">
        <v>326</v>
      </c>
      <c r="C8" s="577"/>
      <c r="D8" s="577"/>
      <c r="E8" s="577"/>
      <c r="F8" s="577"/>
      <c r="G8" s="577"/>
    </row>
    <row r="9" customFormat="false" ht="30" hidden="false" customHeight="true" outlineLevel="0" collapsed="false">
      <c r="A9" s="578" t="s">
        <v>327</v>
      </c>
      <c r="B9" s="577" t="s">
        <v>328</v>
      </c>
      <c r="C9" s="577"/>
      <c r="D9" s="577"/>
      <c r="E9" s="577"/>
      <c r="F9" s="577"/>
      <c r="G9" s="577"/>
    </row>
    <row r="10" customFormat="false" ht="30" hidden="false" customHeight="true" outlineLevel="0" collapsed="false">
      <c r="A10" s="578"/>
      <c r="B10" s="577" t="s">
        <v>329</v>
      </c>
      <c r="C10" s="577"/>
      <c r="D10" s="577"/>
      <c r="E10" s="577"/>
      <c r="F10" s="577"/>
      <c r="G10" s="577"/>
    </row>
    <row r="11" customFormat="false" ht="30" hidden="false" customHeight="true" outlineLevel="0" collapsed="false">
      <c r="A11" s="578" t="s">
        <v>330</v>
      </c>
      <c r="B11" s="577" t="s">
        <v>328</v>
      </c>
      <c r="C11" s="577"/>
      <c r="D11" s="577"/>
      <c r="E11" s="577"/>
      <c r="F11" s="577"/>
      <c r="G11" s="577"/>
    </row>
    <row r="12" customFormat="false" ht="30" hidden="false" customHeight="true" outlineLevel="0" collapsed="false">
      <c r="A12" s="578"/>
      <c r="B12" s="577" t="s">
        <v>329</v>
      </c>
      <c r="C12" s="577"/>
      <c r="D12" s="577"/>
      <c r="E12" s="577"/>
      <c r="F12" s="577"/>
      <c r="G12" s="577"/>
    </row>
    <row r="13" customFormat="false" ht="15" hidden="false" customHeight="true" outlineLevel="0" collapsed="false">
      <c r="A13" s="579"/>
      <c r="B13" s="580"/>
      <c r="C13" s="580"/>
      <c r="D13" s="580"/>
      <c r="E13" s="580"/>
      <c r="F13" s="580"/>
      <c r="G13" s="580"/>
    </row>
    <row r="14" customFormat="false" ht="33" hidden="false" customHeight="true" outlineLevel="0" collapsed="false">
      <c r="A14" s="572" t="s">
        <v>317</v>
      </c>
      <c r="B14" s="572"/>
      <c r="C14" s="572"/>
      <c r="D14" s="572"/>
      <c r="E14" s="572"/>
      <c r="F14" s="572"/>
      <c r="G14" s="572"/>
    </row>
    <row r="15" customFormat="false" ht="12.75" hidden="false" customHeight="false" outlineLevel="0" collapsed="false">
      <c r="A15" s="573" t="s">
        <v>318</v>
      </c>
      <c r="B15" s="573"/>
      <c r="C15" s="573"/>
      <c r="D15" s="573"/>
      <c r="E15" s="573"/>
      <c r="F15" s="573"/>
      <c r="G15" s="573"/>
    </row>
    <row r="16" customFormat="false" ht="18.75" hidden="false" customHeight="false" outlineLevel="0" collapsed="false">
      <c r="A16" s="574" t="s">
        <v>319</v>
      </c>
      <c r="B16" s="574"/>
      <c r="C16" s="574"/>
      <c r="D16" s="574"/>
      <c r="E16" s="574"/>
      <c r="F16" s="574"/>
      <c r="G16" s="574"/>
    </row>
    <row r="17" customFormat="false" ht="18.75" hidden="false" customHeight="false" outlineLevel="0" collapsed="false">
      <c r="A17" s="575" t="s">
        <v>320</v>
      </c>
      <c r="B17" s="575"/>
      <c r="C17" s="575"/>
      <c r="D17" s="575"/>
      <c r="E17" s="575"/>
      <c r="F17" s="575"/>
      <c r="G17" s="575"/>
    </row>
    <row r="18" customFormat="false" ht="12.75" hidden="false" customHeight="false" outlineLevel="0" collapsed="false">
      <c r="A18" s="576" t="s">
        <v>321</v>
      </c>
      <c r="B18" s="576"/>
      <c r="C18" s="576"/>
      <c r="D18" s="576"/>
      <c r="E18" s="576"/>
      <c r="F18" s="576"/>
      <c r="G18" s="576"/>
    </row>
    <row r="19" customFormat="false" ht="28.5" hidden="false" customHeight="true" outlineLevel="0" collapsed="false">
      <c r="A19" s="577" t="s">
        <v>322</v>
      </c>
      <c r="B19" s="577" t="s">
        <v>323</v>
      </c>
      <c r="C19" s="577"/>
      <c r="D19" s="577"/>
      <c r="E19" s="577"/>
      <c r="F19" s="577"/>
      <c r="G19" s="577"/>
    </row>
    <row r="20" customFormat="false" ht="31.5" hidden="false" customHeight="true" outlineLevel="0" collapsed="false">
      <c r="A20" s="577" t="s">
        <v>324</v>
      </c>
      <c r="B20" s="577" t="s">
        <v>325</v>
      </c>
      <c r="C20" s="577"/>
      <c r="D20" s="577"/>
      <c r="E20" s="577"/>
      <c r="F20" s="577"/>
      <c r="G20" s="577"/>
    </row>
    <row r="21" customFormat="false" ht="31.5" hidden="false" customHeight="true" outlineLevel="0" collapsed="false">
      <c r="A21" s="577"/>
      <c r="B21" s="577" t="s">
        <v>326</v>
      </c>
      <c r="C21" s="577"/>
      <c r="D21" s="577"/>
      <c r="E21" s="577"/>
      <c r="F21" s="577"/>
      <c r="G21" s="577"/>
    </row>
    <row r="22" customFormat="false" ht="31.5" hidden="false" customHeight="true" outlineLevel="0" collapsed="false">
      <c r="A22" s="578" t="s">
        <v>327</v>
      </c>
      <c r="B22" s="577" t="s">
        <v>328</v>
      </c>
      <c r="C22" s="577"/>
      <c r="D22" s="577"/>
      <c r="E22" s="577"/>
      <c r="F22" s="577"/>
      <c r="G22" s="577"/>
    </row>
    <row r="23" customFormat="false" ht="31.5" hidden="false" customHeight="true" outlineLevel="0" collapsed="false">
      <c r="A23" s="578"/>
      <c r="B23" s="577" t="s">
        <v>329</v>
      </c>
      <c r="C23" s="577"/>
      <c r="D23" s="577"/>
      <c r="E23" s="577"/>
      <c r="F23" s="577"/>
      <c r="G23" s="577"/>
    </row>
    <row r="24" customFormat="false" ht="31.5" hidden="false" customHeight="true" outlineLevel="0" collapsed="false">
      <c r="A24" s="578" t="s">
        <v>330</v>
      </c>
      <c r="B24" s="577" t="s">
        <v>328</v>
      </c>
      <c r="C24" s="577"/>
      <c r="D24" s="577"/>
      <c r="E24" s="577"/>
      <c r="F24" s="577"/>
      <c r="G24" s="577"/>
    </row>
    <row r="25" customFormat="false" ht="31.5" hidden="false" customHeight="true" outlineLevel="0" collapsed="false">
      <c r="A25" s="578"/>
      <c r="B25" s="577" t="s">
        <v>329</v>
      </c>
      <c r="C25" s="577"/>
      <c r="D25" s="577"/>
      <c r="E25" s="577"/>
      <c r="F25" s="577"/>
      <c r="G25" s="577"/>
    </row>
    <row r="26" customFormat="false" ht="15.75" hidden="false" customHeight="true" outlineLevel="0" collapsed="false">
      <c r="A26" s="579"/>
      <c r="B26" s="580"/>
      <c r="C26" s="580"/>
      <c r="D26" s="580"/>
      <c r="E26" s="580"/>
      <c r="F26" s="580"/>
      <c r="G26" s="580"/>
    </row>
    <row r="27" customFormat="false" ht="36.75" hidden="false" customHeight="true" outlineLevel="0" collapsed="false">
      <c r="A27" s="572" t="s">
        <v>317</v>
      </c>
      <c r="B27" s="572"/>
      <c r="C27" s="572"/>
      <c r="D27" s="572"/>
      <c r="E27" s="572"/>
      <c r="F27" s="572"/>
      <c r="G27" s="572"/>
    </row>
    <row r="28" customFormat="false" ht="12.75" hidden="false" customHeight="false" outlineLevel="0" collapsed="false">
      <c r="A28" s="573" t="s">
        <v>318</v>
      </c>
      <c r="B28" s="573"/>
      <c r="C28" s="573"/>
      <c r="D28" s="573"/>
      <c r="E28" s="573"/>
      <c r="F28" s="573"/>
      <c r="G28" s="573"/>
    </row>
    <row r="29" customFormat="false" ht="18.75" hidden="false" customHeight="false" outlineLevel="0" collapsed="false">
      <c r="A29" s="574" t="s">
        <v>319</v>
      </c>
      <c r="B29" s="574"/>
      <c r="C29" s="574"/>
      <c r="D29" s="574"/>
      <c r="E29" s="574"/>
      <c r="F29" s="574"/>
      <c r="G29" s="574"/>
    </row>
    <row r="30" customFormat="false" ht="18.75" hidden="false" customHeight="false" outlineLevel="0" collapsed="false">
      <c r="A30" s="575" t="s">
        <v>320</v>
      </c>
      <c r="B30" s="575"/>
      <c r="C30" s="575"/>
      <c r="D30" s="575"/>
      <c r="E30" s="575"/>
      <c r="F30" s="575"/>
      <c r="G30" s="575"/>
    </row>
    <row r="31" customFormat="false" ht="12.75" hidden="false" customHeight="false" outlineLevel="0" collapsed="false">
      <c r="A31" s="576" t="s">
        <v>321</v>
      </c>
      <c r="B31" s="576"/>
      <c r="C31" s="576"/>
      <c r="D31" s="576"/>
      <c r="E31" s="576"/>
      <c r="F31" s="576"/>
      <c r="G31" s="576"/>
    </row>
    <row r="32" customFormat="false" ht="18.75" hidden="false" customHeight="false" outlineLevel="0" collapsed="false">
      <c r="A32" s="577" t="s">
        <v>322</v>
      </c>
      <c r="B32" s="577" t="s">
        <v>323</v>
      </c>
      <c r="C32" s="577"/>
      <c r="D32" s="577"/>
      <c r="E32" s="577"/>
      <c r="F32" s="577"/>
      <c r="G32" s="577"/>
    </row>
    <row r="33" customFormat="false" ht="38.25" hidden="false" customHeight="true" outlineLevel="0" collapsed="false">
      <c r="A33" s="577" t="s">
        <v>324</v>
      </c>
      <c r="B33" s="577" t="s">
        <v>325</v>
      </c>
      <c r="C33" s="577"/>
      <c r="D33" s="577"/>
      <c r="E33" s="577"/>
      <c r="F33" s="577"/>
      <c r="G33" s="577"/>
    </row>
    <row r="34" customFormat="false" ht="38.25" hidden="false" customHeight="true" outlineLevel="0" collapsed="false">
      <c r="A34" s="577"/>
      <c r="B34" s="577" t="s">
        <v>326</v>
      </c>
      <c r="C34" s="577"/>
      <c r="D34" s="577"/>
      <c r="E34" s="577"/>
      <c r="F34" s="577"/>
      <c r="G34" s="577"/>
    </row>
    <row r="35" customFormat="false" ht="38.25" hidden="false" customHeight="true" outlineLevel="0" collapsed="false">
      <c r="A35" s="578" t="s">
        <v>327</v>
      </c>
      <c r="B35" s="577" t="s">
        <v>328</v>
      </c>
      <c r="C35" s="577"/>
      <c r="D35" s="577"/>
      <c r="E35" s="577"/>
      <c r="F35" s="577"/>
      <c r="G35" s="577"/>
    </row>
    <row r="36" customFormat="false" ht="38.25" hidden="false" customHeight="true" outlineLevel="0" collapsed="false">
      <c r="A36" s="578"/>
      <c r="B36" s="577" t="s">
        <v>329</v>
      </c>
      <c r="C36" s="577"/>
      <c r="D36" s="577"/>
      <c r="E36" s="577"/>
      <c r="F36" s="577"/>
      <c r="G36" s="577"/>
    </row>
    <row r="37" customFormat="false" ht="38.25" hidden="false" customHeight="true" outlineLevel="0" collapsed="false">
      <c r="A37" s="578" t="s">
        <v>330</v>
      </c>
      <c r="B37" s="577" t="s">
        <v>328</v>
      </c>
      <c r="C37" s="577"/>
      <c r="D37" s="577"/>
      <c r="E37" s="577"/>
      <c r="F37" s="577"/>
      <c r="G37" s="577"/>
    </row>
    <row r="38" customFormat="false" ht="38.25" hidden="false" customHeight="true" outlineLevel="0" collapsed="false">
      <c r="A38" s="578"/>
      <c r="B38" s="577" t="s">
        <v>329</v>
      </c>
      <c r="C38" s="577"/>
      <c r="D38" s="577"/>
      <c r="E38" s="577"/>
      <c r="F38" s="577"/>
      <c r="G38" s="577"/>
    </row>
  </sheetData>
  <mergeCells count="45">
    <mergeCell ref="A1:G1"/>
    <mergeCell ref="A2:G2"/>
    <mergeCell ref="A3:G3"/>
    <mergeCell ref="A4:G4"/>
    <mergeCell ref="A5:G5"/>
    <mergeCell ref="B6:G6"/>
    <mergeCell ref="A7:A8"/>
    <mergeCell ref="C7:G7"/>
    <mergeCell ref="C8:G8"/>
    <mergeCell ref="A9:A10"/>
    <mergeCell ref="C9:G9"/>
    <mergeCell ref="C10:G10"/>
    <mergeCell ref="A11:A12"/>
    <mergeCell ref="C11:G11"/>
    <mergeCell ref="C12:G12"/>
    <mergeCell ref="A14:G14"/>
    <mergeCell ref="A15:G15"/>
    <mergeCell ref="A16:G16"/>
    <mergeCell ref="A17:G17"/>
    <mergeCell ref="A18:G18"/>
    <mergeCell ref="B19:G19"/>
    <mergeCell ref="A20:A21"/>
    <mergeCell ref="C20:G20"/>
    <mergeCell ref="C21:G21"/>
    <mergeCell ref="A22:A23"/>
    <mergeCell ref="C22:G22"/>
    <mergeCell ref="C23:G23"/>
    <mergeCell ref="A24:A25"/>
    <mergeCell ref="C24:G24"/>
    <mergeCell ref="C25:G25"/>
    <mergeCell ref="A27:G27"/>
    <mergeCell ref="A28:G28"/>
    <mergeCell ref="A29:G29"/>
    <mergeCell ref="A30:G30"/>
    <mergeCell ref="A31:G31"/>
    <mergeCell ref="B32:G32"/>
    <mergeCell ref="A33:A34"/>
    <mergeCell ref="C33:G33"/>
    <mergeCell ref="C34:G34"/>
    <mergeCell ref="A35:A36"/>
    <mergeCell ref="C35:G35"/>
    <mergeCell ref="C36:G36"/>
    <mergeCell ref="A37:A38"/>
    <mergeCell ref="C37:G37"/>
    <mergeCell ref="C38:G38"/>
  </mergeCells>
  <printOptions headings="false" gridLines="false" gridLinesSet="true" horizontalCentered="true" verticalCentered="true"/>
  <pageMargins left="0.196527777777778" right="0.196527777777778" top="0.315277777777778" bottom="0.1965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9" activeCellId="0" sqref="B29"/>
    </sheetView>
  </sheetViews>
  <sheetFormatPr defaultColWidth="27.41796875" defaultRowHeight="12.75" zeroHeight="false" outlineLevelRow="0" outlineLevelCol="0"/>
  <cols>
    <col collapsed="false" customWidth="true" hidden="false" outlineLevel="0" max="3" min="2" style="0" width="11.7"/>
    <col collapsed="false" customWidth="true" hidden="false" outlineLevel="0" max="6" min="6" style="0" width="21.28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6" customFormat="false" ht="12.75" hidden="false" customHeight="false" outlineLevel="0" collapsed="false">
      <c r="A6" s="0" t="s">
        <v>35</v>
      </c>
      <c r="B6" s="0" t="s">
        <v>36</v>
      </c>
      <c r="D6" s="0" t="s">
        <v>37</v>
      </c>
      <c r="F6" s="0" t="s">
        <v>38</v>
      </c>
    </row>
    <row r="7" customFormat="false" ht="12.75" hidden="false" customHeight="false" outlineLevel="0" collapsed="false">
      <c r="B7" s="0" t="s">
        <v>39</v>
      </c>
      <c r="C7" s="0" t="s">
        <v>40</v>
      </c>
      <c r="D7" s="0" t="s">
        <v>39</v>
      </c>
      <c r="E7" s="0" t="s">
        <v>40</v>
      </c>
      <c r="F7" s="0" t="s">
        <v>39</v>
      </c>
      <c r="G7" s="0" t="s">
        <v>40</v>
      </c>
    </row>
    <row r="8" customFormat="false" ht="12.75" hidden="false" customHeight="false" outlineLevel="0" collapsed="false">
      <c r="A8" s="0" t="s">
        <v>41</v>
      </c>
      <c r="B8" s="0" t="s">
        <v>3</v>
      </c>
      <c r="C8" s="0" t="s">
        <v>3</v>
      </c>
      <c r="D8" s="0" t="s">
        <v>42</v>
      </c>
      <c r="E8" s="0" t="s">
        <v>42</v>
      </c>
      <c r="F8" s="0" t="s">
        <v>3</v>
      </c>
      <c r="G8" s="0" t="s">
        <v>3</v>
      </c>
    </row>
    <row r="9" customFormat="false" ht="12.75" hidden="false" customHeight="false" outlineLevel="0" collapsed="false">
      <c r="A9" s="0" t="s">
        <v>43</v>
      </c>
      <c r="B9" s="0" t="s">
        <v>3</v>
      </c>
      <c r="C9" s="0" t="s">
        <v>3</v>
      </c>
      <c r="D9" s="0" t="s">
        <v>42</v>
      </c>
      <c r="E9" s="0" t="s">
        <v>42</v>
      </c>
      <c r="F9" s="0" t="s">
        <v>3</v>
      </c>
      <c r="G9" s="0" t="s">
        <v>3</v>
      </c>
    </row>
    <row r="10" customFormat="false" ht="12.75" hidden="false" customHeight="false" outlineLevel="0" collapsed="false">
      <c r="A10" s="0" t="s">
        <v>44</v>
      </c>
      <c r="B10" s="0" t="s">
        <v>3</v>
      </c>
      <c r="C10" s="0" t="s">
        <v>3</v>
      </c>
      <c r="D10" s="0" t="s">
        <v>45</v>
      </c>
      <c r="E10" s="0" t="s">
        <v>46</v>
      </c>
      <c r="F10" s="0" t="s">
        <v>3</v>
      </c>
      <c r="G10" s="0" t="s">
        <v>47</v>
      </c>
    </row>
    <row r="11" customFormat="false" ht="12.75" hidden="false" customHeight="false" outlineLevel="0" collapsed="false">
      <c r="A11" s="0" t="s">
        <v>48</v>
      </c>
      <c r="B11" s="0" t="s">
        <v>3</v>
      </c>
      <c r="C11" s="0" t="s">
        <v>3</v>
      </c>
      <c r="D11" s="0" t="s">
        <v>45</v>
      </c>
      <c r="E11" s="0" t="s">
        <v>46</v>
      </c>
      <c r="F11" s="0" t="s">
        <v>3</v>
      </c>
      <c r="G11" s="0" t="s">
        <v>3</v>
      </c>
    </row>
    <row r="12" customFormat="false" ht="12.75" hidden="false" customHeight="false" outlineLevel="0" collapsed="false">
      <c r="A12" s="0" t="s">
        <v>49</v>
      </c>
      <c r="B12" s="0" t="s">
        <v>3</v>
      </c>
      <c r="C12" s="0" t="s">
        <v>50</v>
      </c>
      <c r="D12" s="0" t="s">
        <v>51</v>
      </c>
      <c r="E12" s="0" t="s">
        <v>42</v>
      </c>
      <c r="F12" s="0" t="s">
        <v>3</v>
      </c>
      <c r="G12" s="0" t="s">
        <v>3</v>
      </c>
    </row>
    <row r="13" customFormat="false" ht="12.75" hidden="false" customHeight="false" outlineLevel="0" collapsed="false">
      <c r="A13" s="0" t="s">
        <v>43</v>
      </c>
      <c r="B13" s="0" t="s">
        <v>3</v>
      </c>
      <c r="C13" s="0" t="s">
        <v>3</v>
      </c>
      <c r="D13" s="0" t="s">
        <v>51</v>
      </c>
      <c r="E13" s="0" t="s">
        <v>42</v>
      </c>
      <c r="F13" s="0" t="s">
        <v>3</v>
      </c>
      <c r="G13" s="0" t="s">
        <v>3</v>
      </c>
    </row>
    <row r="14" customFormat="false" ht="12.75" hidden="false" customHeight="false" outlineLevel="0" collapsed="false">
      <c r="A14" s="0" t="s">
        <v>52</v>
      </c>
      <c r="B14" s="0" t="s">
        <v>3</v>
      </c>
      <c r="C14" s="0" t="s">
        <v>3</v>
      </c>
      <c r="D14" s="0" t="s">
        <v>53</v>
      </c>
      <c r="E14" s="0" t="s">
        <v>54</v>
      </c>
      <c r="F14" s="0" t="s">
        <v>3</v>
      </c>
      <c r="G14" s="0" t="s">
        <v>55</v>
      </c>
    </row>
    <row r="15" customFormat="false" ht="12.75" hidden="false" customHeight="false" outlineLevel="0" collapsed="false">
      <c r="A15" s="0" t="s">
        <v>48</v>
      </c>
      <c r="B15" s="0" t="s">
        <v>3</v>
      </c>
      <c r="C15" s="0" t="s">
        <v>3</v>
      </c>
      <c r="D15" s="0" t="s">
        <v>56</v>
      </c>
      <c r="E15" s="0" t="s">
        <v>57</v>
      </c>
      <c r="F15" s="0" t="s">
        <v>3</v>
      </c>
      <c r="G15" s="0" t="s">
        <v>3</v>
      </c>
    </row>
    <row r="16" customFormat="false" ht="12.75" hidden="false" customHeight="false" outlineLevel="0" collapsed="false">
      <c r="A16" s="0" t="s">
        <v>58</v>
      </c>
      <c r="B16" s="0" t="s">
        <v>3</v>
      </c>
      <c r="C16" s="0" t="s">
        <v>3</v>
      </c>
      <c r="D16" s="0" t="s">
        <v>59</v>
      </c>
      <c r="E16" s="0" t="s">
        <v>59</v>
      </c>
      <c r="F16" s="0" t="s">
        <v>3</v>
      </c>
      <c r="G16" s="0" t="s">
        <v>3</v>
      </c>
    </row>
    <row r="17" customFormat="false" ht="12.75" hidden="false" customHeight="false" outlineLevel="0" collapsed="false">
      <c r="A17" s="0" t="s">
        <v>60</v>
      </c>
      <c r="B17" s="0" t="s">
        <v>3</v>
      </c>
      <c r="C17" s="0" t="s">
        <v>61</v>
      </c>
      <c r="D17" s="0" t="s">
        <v>62</v>
      </c>
      <c r="E17" s="0" t="s">
        <v>63</v>
      </c>
      <c r="F17" s="0" t="s">
        <v>3</v>
      </c>
      <c r="G17" s="0" t="s">
        <v>64</v>
      </c>
    </row>
    <row r="18" customFormat="false" ht="12.75" hidden="false" customHeight="false" outlineLevel="0" collapsed="false">
      <c r="A18" s="0" t="s">
        <v>48</v>
      </c>
      <c r="B18" s="0" t="s">
        <v>3</v>
      </c>
      <c r="C18" s="0" t="s">
        <v>3</v>
      </c>
      <c r="D18" s="0" t="s">
        <v>62</v>
      </c>
      <c r="E18" s="0" t="s">
        <v>63</v>
      </c>
      <c r="F18" s="0" t="s">
        <v>3</v>
      </c>
      <c r="G18" s="0" t="s">
        <v>3</v>
      </c>
    </row>
    <row r="19" customFormat="false" ht="12.75" hidden="false" customHeight="false" outlineLevel="0" collapsed="false">
      <c r="A19" s="0" t="s">
        <v>65</v>
      </c>
      <c r="B19" s="0" t="s">
        <v>3</v>
      </c>
      <c r="C19" s="0" t="s">
        <v>66</v>
      </c>
      <c r="D19" s="0" t="s">
        <v>67</v>
      </c>
      <c r="E19" s="0" t="s">
        <v>68</v>
      </c>
      <c r="F19" s="0" t="s">
        <v>3</v>
      </c>
      <c r="G19" s="0" t="s">
        <v>69</v>
      </c>
    </row>
    <row r="20" customFormat="false" ht="12.75" hidden="false" customHeight="false" outlineLevel="0" collapsed="false">
      <c r="A20" s="0" t="s">
        <v>43</v>
      </c>
      <c r="B20" s="0" t="s">
        <v>3</v>
      </c>
      <c r="C20" s="0" t="s">
        <v>3</v>
      </c>
      <c r="D20" s="0" t="s">
        <v>67</v>
      </c>
      <c r="E20" s="0" t="s">
        <v>68</v>
      </c>
      <c r="F20" s="0" t="s">
        <v>3</v>
      </c>
      <c r="G20" s="0" t="s">
        <v>3</v>
      </c>
    </row>
    <row r="21" customFormat="false" ht="12.75" hidden="false" customHeight="false" outlineLevel="0" collapsed="false">
      <c r="A21" s="0" t="s">
        <v>70</v>
      </c>
      <c r="B21" s="0" t="s">
        <v>3</v>
      </c>
      <c r="C21" s="0" t="s">
        <v>71</v>
      </c>
      <c r="D21" s="0" t="s">
        <v>72</v>
      </c>
      <c r="E21" s="0" t="s">
        <v>73</v>
      </c>
      <c r="F21" s="0" t="s">
        <v>3</v>
      </c>
      <c r="G21" s="0" t="s">
        <v>74</v>
      </c>
    </row>
    <row r="22" customFormat="false" ht="12.75" hidden="false" customHeight="false" outlineLevel="0" collapsed="false">
      <c r="A22" s="0" t="s">
        <v>48</v>
      </c>
      <c r="B22" s="0" t="s">
        <v>3</v>
      </c>
      <c r="C22" s="0" t="s">
        <v>3</v>
      </c>
      <c r="D22" s="0" t="s">
        <v>72</v>
      </c>
      <c r="E22" s="0" t="s">
        <v>73</v>
      </c>
      <c r="F22" s="0" t="s">
        <v>3</v>
      </c>
      <c r="G22" s="0" t="s">
        <v>3</v>
      </c>
    </row>
    <row r="23" customFormat="false" ht="12.75" hidden="false" customHeight="false" outlineLevel="0" collapsed="false">
      <c r="A23" s="0" t="s">
        <v>75</v>
      </c>
      <c r="B23" s="0" t="s">
        <v>3</v>
      </c>
      <c r="C23" s="0" t="s">
        <v>76</v>
      </c>
      <c r="D23" s="0" t="s">
        <v>77</v>
      </c>
      <c r="E23" s="0" t="s">
        <v>78</v>
      </c>
      <c r="F23" s="0" t="s">
        <v>3</v>
      </c>
      <c r="G23" s="0" t="s">
        <v>79</v>
      </c>
    </row>
    <row r="24" customFormat="false" ht="12.75" hidden="false" customHeight="false" outlineLevel="0" collapsed="false">
      <c r="A24" s="0" t="s">
        <v>48</v>
      </c>
      <c r="B24" s="0" t="s">
        <v>3</v>
      </c>
      <c r="C24" s="0" t="s">
        <v>3</v>
      </c>
      <c r="D24" s="0" t="s">
        <v>77</v>
      </c>
      <c r="E24" s="0" t="s">
        <v>78</v>
      </c>
      <c r="F24" s="0" t="s">
        <v>3</v>
      </c>
      <c r="G24" s="0" t="s">
        <v>3</v>
      </c>
    </row>
    <row r="25" customFormat="false" ht="12.75" hidden="false" customHeight="false" outlineLevel="0" collapsed="false">
      <c r="A25" s="0" t="s">
        <v>75</v>
      </c>
      <c r="B25" s="0" t="s">
        <v>3</v>
      </c>
      <c r="C25" s="0" t="s">
        <v>3</v>
      </c>
      <c r="D25" s="0" t="s">
        <v>80</v>
      </c>
      <c r="E25" s="0" t="s">
        <v>81</v>
      </c>
      <c r="F25" s="0" t="s">
        <v>3</v>
      </c>
      <c r="G25" s="0" t="s">
        <v>82</v>
      </c>
    </row>
    <row r="26" customFormat="false" ht="12.75" hidden="false" customHeight="false" outlineLevel="0" collapsed="false">
      <c r="A26" s="0" t="s">
        <v>48</v>
      </c>
      <c r="B26" s="0" t="s">
        <v>3</v>
      </c>
      <c r="C26" s="0" t="s">
        <v>3</v>
      </c>
      <c r="D26" s="0" t="s">
        <v>80</v>
      </c>
      <c r="E26" s="0" t="s">
        <v>81</v>
      </c>
      <c r="F26" s="0" t="s">
        <v>3</v>
      </c>
      <c r="G26" s="0" t="s">
        <v>3</v>
      </c>
    </row>
    <row r="27" customFormat="false" ht="12.75" hidden="false" customHeight="false" outlineLevel="0" collapsed="false">
      <c r="A27" s="0" t="s">
        <v>83</v>
      </c>
      <c r="B27" s="0" t="s">
        <v>3</v>
      </c>
      <c r="C27" s="0" t="s">
        <v>84</v>
      </c>
      <c r="D27" s="0" t="s">
        <v>85</v>
      </c>
      <c r="E27" s="0" t="s">
        <v>85</v>
      </c>
      <c r="F27" s="0" t="s">
        <v>3</v>
      </c>
      <c r="G27" s="0" t="s">
        <v>84</v>
      </c>
    </row>
    <row r="28" customFormat="false" ht="12.75" hidden="false" customHeight="false" outlineLevel="0" collapsed="false">
      <c r="A28" s="0" t="s">
        <v>48</v>
      </c>
      <c r="B28" s="0" t="s">
        <v>3</v>
      </c>
      <c r="C28" s="0" t="s">
        <v>3</v>
      </c>
      <c r="D28" s="0" t="s">
        <v>86</v>
      </c>
      <c r="E28" s="0" t="s">
        <v>87</v>
      </c>
      <c r="F28" s="0" t="s">
        <v>3</v>
      </c>
      <c r="G28" s="0" t="s">
        <v>3</v>
      </c>
    </row>
    <row r="29" customFormat="false" ht="12.75" hidden="false" customHeight="false" outlineLevel="0" collapsed="false">
      <c r="A29" s="0" t="s">
        <v>88</v>
      </c>
      <c r="B29" s="0" t="s">
        <v>3</v>
      </c>
      <c r="C29" s="0" t="s">
        <v>3</v>
      </c>
      <c r="D29" s="0" t="s">
        <v>89</v>
      </c>
      <c r="E29" s="0" t="s">
        <v>90</v>
      </c>
      <c r="F29" s="0" t="s">
        <v>3</v>
      </c>
      <c r="G29" s="0" t="s">
        <v>3</v>
      </c>
    </row>
    <row r="30" customFormat="false" ht="12.75" hidden="false" customHeight="false" outlineLevel="0" collapsed="false">
      <c r="A30" s="0" t="s">
        <v>91</v>
      </c>
      <c r="B30" s="0" t="s">
        <v>3</v>
      </c>
      <c r="C30" s="0" t="s">
        <v>3</v>
      </c>
      <c r="D30" s="0" t="s">
        <v>92</v>
      </c>
      <c r="E30" s="0" t="s">
        <v>93</v>
      </c>
      <c r="F30" s="0" t="s">
        <v>3</v>
      </c>
      <c r="G30" s="0" t="s">
        <v>94</v>
      </c>
    </row>
    <row r="31" customFormat="false" ht="12.75" hidden="false" customHeight="false" outlineLevel="0" collapsed="false">
      <c r="A31" s="0" t="s">
        <v>48</v>
      </c>
      <c r="B31" s="0" t="s">
        <v>3</v>
      </c>
      <c r="C31" s="0" t="s">
        <v>3</v>
      </c>
      <c r="D31" s="0" t="s">
        <v>92</v>
      </c>
      <c r="E31" s="0" t="s">
        <v>93</v>
      </c>
      <c r="F31" s="0" t="s">
        <v>3</v>
      </c>
      <c r="G31" s="0" t="s">
        <v>3</v>
      </c>
    </row>
    <row r="32" customFormat="false" ht="12.75" hidden="false" customHeight="false" outlineLevel="0" collapsed="false">
      <c r="A32" s="0" t="s">
        <v>95</v>
      </c>
      <c r="B32" s="0" t="s">
        <v>3</v>
      </c>
      <c r="C32" s="0" t="s">
        <v>3</v>
      </c>
      <c r="D32" s="0" t="s">
        <v>96</v>
      </c>
      <c r="E32" s="0" t="s">
        <v>97</v>
      </c>
      <c r="F32" s="0" t="s">
        <v>3</v>
      </c>
      <c r="G32" s="0" t="s">
        <v>98</v>
      </c>
    </row>
    <row r="33" customFormat="false" ht="12.75" hidden="false" customHeight="false" outlineLevel="0" collapsed="false">
      <c r="A33" s="0" t="s">
        <v>48</v>
      </c>
      <c r="B33" s="0" t="s">
        <v>3</v>
      </c>
      <c r="C33" s="0" t="s">
        <v>3</v>
      </c>
      <c r="D33" s="0" t="s">
        <v>99</v>
      </c>
      <c r="E33" s="0" t="s">
        <v>100</v>
      </c>
      <c r="F33" s="0" t="s">
        <v>3</v>
      </c>
      <c r="G33" s="0" t="s">
        <v>3</v>
      </c>
    </row>
    <row r="34" customFormat="false" ht="12.75" hidden="false" customHeight="false" outlineLevel="0" collapsed="false">
      <c r="A34" s="0" t="s">
        <v>58</v>
      </c>
      <c r="B34" s="0" t="s">
        <v>3</v>
      </c>
      <c r="C34" s="0" t="s">
        <v>3</v>
      </c>
      <c r="D34" s="0" t="s">
        <v>101</v>
      </c>
      <c r="E34" s="0" t="s">
        <v>102</v>
      </c>
      <c r="F34" s="0" t="s">
        <v>3</v>
      </c>
      <c r="G34" s="0" t="s">
        <v>3</v>
      </c>
    </row>
    <row r="35" customFormat="false" ht="12.75" hidden="false" customHeight="false" outlineLevel="0" collapsed="false">
      <c r="A35" s="0" t="s">
        <v>103</v>
      </c>
      <c r="B35" s="0" t="s">
        <v>3</v>
      </c>
      <c r="C35" s="0" t="s">
        <v>3</v>
      </c>
      <c r="D35" s="0" t="s">
        <v>104</v>
      </c>
      <c r="E35" s="0" t="s">
        <v>104</v>
      </c>
      <c r="F35" s="0" t="s">
        <v>3</v>
      </c>
      <c r="G35" s="0" t="s">
        <v>3</v>
      </c>
    </row>
    <row r="36" customFormat="false" ht="12.75" hidden="false" customHeight="false" outlineLevel="0" collapsed="false">
      <c r="A36" s="0" t="s">
        <v>105</v>
      </c>
      <c r="B36" s="0" t="s">
        <v>3</v>
      </c>
      <c r="C36" s="0" t="s">
        <v>106</v>
      </c>
      <c r="D36" s="0" t="s">
        <v>107</v>
      </c>
      <c r="E36" s="0" t="s">
        <v>108</v>
      </c>
      <c r="F36" s="0" t="s">
        <v>3</v>
      </c>
      <c r="G36" s="0" t="s">
        <v>109</v>
      </c>
    </row>
    <row r="37" customFormat="false" ht="12.75" hidden="false" customHeight="false" outlineLevel="0" collapsed="false">
      <c r="A37" s="0" t="s">
        <v>48</v>
      </c>
      <c r="B37" s="0" t="s">
        <v>3</v>
      </c>
      <c r="C37" s="0" t="s">
        <v>3</v>
      </c>
      <c r="D37" s="0" t="s">
        <v>110</v>
      </c>
      <c r="E37" s="0" t="s">
        <v>111</v>
      </c>
      <c r="F37" s="0" t="s">
        <v>3</v>
      </c>
      <c r="G37" s="0" t="s">
        <v>3</v>
      </c>
    </row>
    <row r="38" customFormat="false" ht="12.75" hidden="false" customHeight="false" outlineLevel="0" collapsed="false">
      <c r="A38" s="0" t="s">
        <v>58</v>
      </c>
      <c r="B38" s="0" t="s">
        <v>3</v>
      </c>
      <c r="C38" s="0" t="s">
        <v>3</v>
      </c>
      <c r="D38" s="0" t="s">
        <v>112</v>
      </c>
      <c r="E38" s="0" t="s">
        <v>112</v>
      </c>
      <c r="F38" s="0" t="s">
        <v>3</v>
      </c>
      <c r="G38" s="0" t="s">
        <v>3</v>
      </c>
    </row>
    <row r="39" customFormat="false" ht="12.75" hidden="false" customHeight="false" outlineLevel="0" collapsed="false">
      <c r="A39" s="0" t="s">
        <v>113</v>
      </c>
      <c r="B39" s="0" t="s">
        <v>3</v>
      </c>
      <c r="C39" s="0" t="s">
        <v>3</v>
      </c>
      <c r="D39" s="0" t="s">
        <v>114</v>
      </c>
      <c r="E39" s="0" t="s">
        <v>115</v>
      </c>
      <c r="F39" s="0" t="s">
        <v>3</v>
      </c>
      <c r="G39" s="0" t="s">
        <v>116</v>
      </c>
    </row>
    <row r="40" customFormat="false" ht="12.75" hidden="false" customHeight="false" outlineLevel="0" collapsed="false">
      <c r="A40" s="0" t="s">
        <v>48</v>
      </c>
      <c r="B40" s="0" t="s">
        <v>3</v>
      </c>
      <c r="C40" s="0" t="s">
        <v>3</v>
      </c>
      <c r="D40" s="0" t="s">
        <v>114</v>
      </c>
      <c r="E40" s="0" t="s">
        <v>115</v>
      </c>
      <c r="F40" s="0" t="s">
        <v>3</v>
      </c>
      <c r="G40" s="0" t="s">
        <v>3</v>
      </c>
    </row>
    <row r="41" customFormat="false" ht="12.75" hidden="false" customHeight="false" outlineLevel="0" collapsed="false">
      <c r="A41" s="0" t="s">
        <v>117</v>
      </c>
      <c r="B41" s="0" t="s">
        <v>3</v>
      </c>
      <c r="C41" s="0" t="s">
        <v>3</v>
      </c>
      <c r="D41" s="0" t="s">
        <v>118</v>
      </c>
      <c r="E41" s="0" t="s">
        <v>119</v>
      </c>
      <c r="F41" s="0" t="s">
        <v>3</v>
      </c>
      <c r="G41" s="0" t="s">
        <v>120</v>
      </c>
    </row>
    <row r="42" customFormat="false" ht="12.75" hidden="false" customHeight="false" outlineLevel="0" collapsed="false">
      <c r="A42" s="0" t="s">
        <v>48</v>
      </c>
      <c r="B42" s="0" t="s">
        <v>3</v>
      </c>
      <c r="C42" s="0" t="s">
        <v>3</v>
      </c>
      <c r="D42" s="0" t="s">
        <v>118</v>
      </c>
      <c r="E42" s="0" t="s">
        <v>119</v>
      </c>
      <c r="F42" s="0" t="s">
        <v>3</v>
      </c>
      <c r="G42" s="0" t="s">
        <v>3</v>
      </c>
    </row>
    <row r="43" customFormat="false" ht="12.75" hidden="false" customHeight="false" outlineLevel="0" collapsed="false">
      <c r="A43" s="0" t="s">
        <v>121</v>
      </c>
      <c r="B43" s="0" t="s">
        <v>3</v>
      </c>
      <c r="C43" s="0" t="s">
        <v>3</v>
      </c>
      <c r="D43" s="0" t="s">
        <v>122</v>
      </c>
      <c r="E43" s="0" t="s">
        <v>122</v>
      </c>
      <c r="F43" s="0" t="s">
        <v>3</v>
      </c>
      <c r="G43" s="0" t="s">
        <v>3</v>
      </c>
    </row>
    <row r="44" customFormat="false" ht="12.75" hidden="false" customHeight="false" outlineLevel="0" collapsed="false">
      <c r="A44" s="0" t="s">
        <v>48</v>
      </c>
      <c r="B44" s="0" t="s">
        <v>3</v>
      </c>
      <c r="C44" s="0" t="s">
        <v>3</v>
      </c>
      <c r="D44" s="0" t="s">
        <v>122</v>
      </c>
      <c r="E44" s="0" t="s">
        <v>122</v>
      </c>
      <c r="F44" s="0" t="s">
        <v>3</v>
      </c>
      <c r="G44" s="0" t="s">
        <v>3</v>
      </c>
    </row>
    <row r="45" customFormat="false" ht="12.75" hidden="false" customHeight="false" outlineLevel="0" collapsed="false">
      <c r="A45" s="0" t="s">
        <v>123</v>
      </c>
      <c r="B45" s="0" t="s">
        <v>3</v>
      </c>
      <c r="C45" s="0" t="s">
        <v>124</v>
      </c>
      <c r="D45" s="0" t="s">
        <v>125</v>
      </c>
      <c r="E45" s="0" t="s">
        <v>126</v>
      </c>
      <c r="F45" s="0" t="s">
        <v>3</v>
      </c>
      <c r="G45" s="0" t="s">
        <v>127</v>
      </c>
    </row>
    <row r="46" customFormat="false" ht="12.75" hidden="false" customHeight="false" outlineLevel="0" collapsed="false">
      <c r="A46" s="0" t="s">
        <v>48</v>
      </c>
      <c r="B46" s="0" t="s">
        <v>3</v>
      </c>
      <c r="C46" s="0" t="s">
        <v>3</v>
      </c>
      <c r="D46" s="0" t="s">
        <v>128</v>
      </c>
      <c r="E46" s="0" t="s">
        <v>129</v>
      </c>
      <c r="F46" s="0" t="s">
        <v>3</v>
      </c>
      <c r="G46" s="0" t="s">
        <v>3</v>
      </c>
    </row>
    <row r="47" customFormat="false" ht="12.75" hidden="false" customHeight="false" outlineLevel="0" collapsed="false">
      <c r="A47" s="0" t="s">
        <v>88</v>
      </c>
      <c r="B47" s="0" t="s">
        <v>3</v>
      </c>
      <c r="C47" s="0" t="s">
        <v>3</v>
      </c>
      <c r="D47" s="0" t="s">
        <v>130</v>
      </c>
      <c r="E47" s="0" t="s">
        <v>131</v>
      </c>
      <c r="F47" s="0" t="s">
        <v>3</v>
      </c>
      <c r="G47" s="0" t="s">
        <v>3</v>
      </c>
    </row>
    <row r="48" customFormat="false" ht="12.75" hidden="false" customHeight="false" outlineLevel="0" collapsed="false">
      <c r="A48" s="0" t="s">
        <v>132</v>
      </c>
      <c r="B48" s="0" t="s">
        <v>3</v>
      </c>
      <c r="C48" s="0" t="s">
        <v>133</v>
      </c>
      <c r="D48" s="0" t="s">
        <v>134</v>
      </c>
      <c r="E48" s="0" t="s">
        <v>63</v>
      </c>
      <c r="F48" s="0" t="s">
        <v>3</v>
      </c>
      <c r="G48" s="0" t="s">
        <v>135</v>
      </c>
    </row>
    <row r="49" customFormat="false" ht="12.75" hidden="false" customHeight="false" outlineLevel="0" collapsed="false">
      <c r="A49" s="0" t="s">
        <v>48</v>
      </c>
      <c r="B49" s="0" t="s">
        <v>3</v>
      </c>
      <c r="C49" s="0" t="s">
        <v>3</v>
      </c>
      <c r="D49" s="0" t="s">
        <v>134</v>
      </c>
      <c r="E49" s="0" t="s">
        <v>63</v>
      </c>
      <c r="F49" s="0" t="s">
        <v>3</v>
      </c>
      <c r="G49" s="0" t="s">
        <v>3</v>
      </c>
    </row>
    <row r="50" customFormat="false" ht="12.75" hidden="false" customHeight="false" outlineLevel="0" collapsed="false">
      <c r="A50" s="0" t="s">
        <v>136</v>
      </c>
      <c r="B50" s="0" t="s">
        <v>3</v>
      </c>
      <c r="C50" s="0" t="s">
        <v>3</v>
      </c>
      <c r="D50" s="0" t="s">
        <v>137</v>
      </c>
      <c r="E50" s="0" t="s">
        <v>138</v>
      </c>
      <c r="F50" s="0" t="s">
        <v>3</v>
      </c>
      <c r="G50" s="0" t="s">
        <v>139</v>
      </c>
    </row>
    <row r="51" customFormat="false" ht="12.75" hidden="false" customHeight="false" outlineLevel="0" collapsed="false">
      <c r="A51" s="0" t="s">
        <v>48</v>
      </c>
      <c r="B51" s="0" t="s">
        <v>3</v>
      </c>
      <c r="C51" s="0" t="s">
        <v>3</v>
      </c>
      <c r="D51" s="0" t="s">
        <v>137</v>
      </c>
      <c r="E51" s="0" t="s">
        <v>138</v>
      </c>
      <c r="F51" s="0" t="s">
        <v>3</v>
      </c>
      <c r="G51" s="0" t="s">
        <v>3</v>
      </c>
    </row>
    <row r="52" customFormat="false" ht="12.75" hidden="false" customHeight="false" outlineLevel="0" collapsed="false">
      <c r="A52" s="0" t="s">
        <v>140</v>
      </c>
      <c r="B52" s="0" t="s">
        <v>3</v>
      </c>
      <c r="C52" s="0" t="s">
        <v>3</v>
      </c>
      <c r="D52" s="0" t="s">
        <v>141</v>
      </c>
      <c r="E52" s="0" t="s">
        <v>142</v>
      </c>
      <c r="F52" s="0" t="s">
        <v>3</v>
      </c>
      <c r="G52" s="0" t="s">
        <v>143</v>
      </c>
    </row>
    <row r="53" customFormat="false" ht="12.75" hidden="false" customHeight="false" outlineLevel="0" collapsed="false">
      <c r="A53" s="0" t="s">
        <v>48</v>
      </c>
      <c r="B53" s="0" t="s">
        <v>3</v>
      </c>
      <c r="C53" s="0" t="s">
        <v>3</v>
      </c>
      <c r="D53" s="0" t="s">
        <v>141</v>
      </c>
      <c r="E53" s="0" t="s">
        <v>142</v>
      </c>
      <c r="F53" s="0" t="s">
        <v>3</v>
      </c>
      <c r="G53" s="0" t="s">
        <v>3</v>
      </c>
    </row>
    <row r="54" customFormat="false" ht="12.75" hidden="false" customHeight="false" outlineLevel="0" collapsed="false">
      <c r="A54" s="0" t="s">
        <v>144</v>
      </c>
      <c r="B54" s="0" t="s">
        <v>3</v>
      </c>
      <c r="C54" s="0" t="s">
        <v>3</v>
      </c>
      <c r="D54" s="0" t="s">
        <v>145</v>
      </c>
      <c r="E54" s="0" t="s">
        <v>145</v>
      </c>
      <c r="F54" s="0" t="s">
        <v>3</v>
      </c>
      <c r="G54" s="0" t="s">
        <v>3</v>
      </c>
    </row>
    <row r="55" customFormat="false" ht="12.75" hidden="false" customHeight="false" outlineLevel="0" collapsed="false">
      <c r="A55" s="0" t="s">
        <v>48</v>
      </c>
      <c r="B55" s="0" t="s">
        <v>3</v>
      </c>
      <c r="C55" s="0" t="s">
        <v>3</v>
      </c>
      <c r="D55" s="0" t="s">
        <v>145</v>
      </c>
      <c r="E55" s="0" t="s">
        <v>145</v>
      </c>
      <c r="F55" s="0" t="s">
        <v>3</v>
      </c>
      <c r="G55" s="0" t="s">
        <v>3</v>
      </c>
    </row>
    <row r="56" customFormat="false" ht="12.75" hidden="false" customHeight="false" outlineLevel="0" collapsed="false">
      <c r="A56" s="0" t="s">
        <v>146</v>
      </c>
      <c r="B56" s="0" t="s">
        <v>3</v>
      </c>
      <c r="C56" s="0" t="s">
        <v>147</v>
      </c>
      <c r="D56" s="0" t="s">
        <v>148</v>
      </c>
      <c r="E56" s="0" t="s">
        <v>149</v>
      </c>
      <c r="F56" s="0" t="s">
        <v>3</v>
      </c>
      <c r="G56" s="0" t="s">
        <v>3</v>
      </c>
    </row>
    <row r="57" customFormat="false" ht="12.75" hidden="false" customHeight="false" outlineLevel="0" collapsed="false">
      <c r="A57" s="0" t="s">
        <v>48</v>
      </c>
      <c r="B57" s="0" t="s">
        <v>3</v>
      </c>
      <c r="C57" s="0" t="s">
        <v>3</v>
      </c>
      <c r="D57" s="0" t="s">
        <v>148</v>
      </c>
      <c r="E57" s="0" t="s">
        <v>149</v>
      </c>
      <c r="F57" s="0" t="s">
        <v>3</v>
      </c>
      <c r="G57" s="0" t="s">
        <v>3</v>
      </c>
    </row>
    <row r="58" customFormat="false" ht="12.75" hidden="false" customHeight="false" outlineLevel="0" collapsed="false">
      <c r="A58" s="0" t="s">
        <v>150</v>
      </c>
      <c r="B58" s="0" t="s">
        <v>151</v>
      </c>
      <c r="C58" s="0" t="s">
        <v>152</v>
      </c>
      <c r="F58" s="0" t="s">
        <v>153</v>
      </c>
      <c r="G58" s="0" t="s">
        <v>154</v>
      </c>
    </row>
    <row r="59" customFormat="false" ht="12.75" hidden="false" customHeight="false" outlineLevel="0" collapsed="false">
      <c r="A59" s="0" t="s">
        <v>155</v>
      </c>
      <c r="B59" s="0" t="s">
        <v>3</v>
      </c>
      <c r="C59" s="0" t="s">
        <v>156</v>
      </c>
      <c r="D59" s="0" t="s">
        <v>157</v>
      </c>
      <c r="E59" s="0" t="s">
        <v>158</v>
      </c>
      <c r="F59" s="0" t="s">
        <v>3</v>
      </c>
      <c r="G59" s="0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27.41796875" defaultRowHeight="12.75" zeroHeight="false" outlineLevelRow="0" outlineLevelCol="0"/>
  <cols>
    <col collapsed="false" customWidth="true" hidden="false" outlineLevel="0" max="1" min="1" style="0" width="31.42"/>
    <col collapsed="false" customWidth="true" hidden="false" outlineLevel="0" max="2" min="2" style="0" width="3.85"/>
    <col collapsed="false" customWidth="true" hidden="false" outlineLevel="0" max="3" min="3" style="0" width="3.28"/>
    <col collapsed="false" customWidth="true" hidden="false" outlineLevel="0" max="4" min="4" style="0" width="18.14"/>
  </cols>
  <sheetData>
    <row r="1" customFormat="false" ht="12.75" hidden="false" customHeight="false" outlineLevel="0" collapsed="false">
      <c r="A1" s="0" t="s">
        <v>31</v>
      </c>
    </row>
    <row r="2" customFormat="false" ht="12.75" hidden="false" customHeight="false" outlineLevel="0" collapsed="false">
      <c r="A2" s="0" t="s">
        <v>32</v>
      </c>
    </row>
    <row r="3" customFormat="false" ht="12.75" hidden="false" customHeight="false" outlineLevel="0" collapsed="false">
      <c r="A3" s="0" t="s">
        <v>33</v>
      </c>
    </row>
    <row r="4" customFormat="false" ht="12.75" hidden="false" customHeight="false" outlineLevel="0" collapsed="false">
      <c r="A4" s="0" t="s">
        <v>34</v>
      </c>
    </row>
    <row r="6" customFormat="false" ht="12.75" hidden="false" customHeight="false" outlineLevel="0" collapsed="false">
      <c r="A6" s="0" t="s">
        <v>35</v>
      </c>
      <c r="B6" s="0" t="s">
        <v>36</v>
      </c>
      <c r="D6" s="0" t="s">
        <v>37</v>
      </c>
    </row>
    <row r="7" customFormat="false" ht="12.75" hidden="false" customHeight="false" outlineLevel="0" collapsed="false">
      <c r="B7" s="0" t="s">
        <v>39</v>
      </c>
      <c r="C7" s="0" t="s">
        <v>40</v>
      </c>
      <c r="D7" s="0" t="s">
        <v>40</v>
      </c>
    </row>
    <row r="8" customFormat="false" ht="12.75" hidden="false" customHeight="false" outlineLevel="0" collapsed="false">
      <c r="A8" s="30" t="s">
        <v>44</v>
      </c>
      <c r="B8" s="30" t="s">
        <v>3</v>
      </c>
      <c r="C8" s="30" t="s">
        <v>3</v>
      </c>
      <c r="D8" s="31" t="n">
        <v>3504.76</v>
      </c>
    </row>
    <row r="9" customFormat="false" ht="12.75" hidden="false" customHeight="false" outlineLevel="0" collapsed="false">
      <c r="A9" s="30" t="s">
        <v>60</v>
      </c>
      <c r="B9" s="30" t="s">
        <v>3</v>
      </c>
      <c r="C9" s="30" t="s">
        <v>61</v>
      </c>
      <c r="D9" s="31" t="n">
        <v>44850</v>
      </c>
    </row>
    <row r="10" customFormat="false" ht="12.75" hidden="false" customHeight="false" outlineLevel="0" collapsed="false">
      <c r="A10" s="30" t="s">
        <v>75</v>
      </c>
      <c r="B10" s="30" t="s">
        <v>3</v>
      </c>
      <c r="C10" s="30" t="s">
        <v>76</v>
      </c>
      <c r="D10" s="31" t="n">
        <v>29129.5</v>
      </c>
    </row>
    <row r="11" customFormat="false" ht="12.75" hidden="false" customHeight="false" outlineLevel="0" collapsed="false">
      <c r="A11" s="30" t="s">
        <v>105</v>
      </c>
      <c r="B11" s="30" t="s">
        <v>3</v>
      </c>
      <c r="C11" s="30" t="s">
        <v>106</v>
      </c>
      <c r="D11" s="31" t="n">
        <v>60437.2</v>
      </c>
    </row>
    <row r="12" customFormat="false" ht="12.75" hidden="false" customHeight="false" outlineLevel="0" collapsed="false">
      <c r="A12" s="30" t="s">
        <v>113</v>
      </c>
      <c r="B12" s="30" t="s">
        <v>3</v>
      </c>
      <c r="C12" s="30" t="s">
        <v>3</v>
      </c>
      <c r="D12" s="31" t="n">
        <v>41400</v>
      </c>
    </row>
    <row r="13" customFormat="false" ht="12.75" hidden="false" customHeight="false" outlineLevel="0" collapsed="false">
      <c r="A13" s="30" t="s">
        <v>117</v>
      </c>
      <c r="B13" s="30" t="s">
        <v>3</v>
      </c>
      <c r="C13" s="30" t="s">
        <v>3</v>
      </c>
      <c r="D13" s="31" t="n">
        <v>81472.5</v>
      </c>
    </row>
    <row r="14" customFormat="false" ht="12.75" hidden="false" customHeight="false" outlineLevel="0" collapsed="false">
      <c r="A14" s="30" t="s">
        <v>121</v>
      </c>
      <c r="B14" s="30" t="s">
        <v>3</v>
      </c>
      <c r="C14" s="30" t="s">
        <v>3</v>
      </c>
      <c r="D14" s="31" t="n">
        <v>25967</v>
      </c>
    </row>
    <row r="15" customFormat="false" ht="12.75" hidden="false" customHeight="false" outlineLevel="0" collapsed="false">
      <c r="A15" s="30" t="s">
        <v>123</v>
      </c>
      <c r="B15" s="30" t="s">
        <v>3</v>
      </c>
      <c r="C15" s="30" t="s">
        <v>124</v>
      </c>
      <c r="D15" s="31" t="n">
        <v>60420.43</v>
      </c>
    </row>
    <row r="16" customFormat="false" ht="12.75" hidden="false" customHeight="false" outlineLevel="0" collapsed="false">
      <c r="A16" s="30" t="s">
        <v>132</v>
      </c>
      <c r="B16" s="30" t="s">
        <v>3</v>
      </c>
      <c r="C16" s="30" t="s">
        <v>133</v>
      </c>
      <c r="D16" s="31" t="n">
        <v>44850</v>
      </c>
    </row>
    <row r="17" customFormat="false" ht="12.75" hidden="false" customHeight="false" outlineLevel="0" collapsed="false">
      <c r="A17" s="30" t="s">
        <v>136</v>
      </c>
      <c r="B17" s="30" t="s">
        <v>3</v>
      </c>
      <c r="C17" s="30" t="s">
        <v>3</v>
      </c>
      <c r="D17" s="31" t="n">
        <v>57409.21</v>
      </c>
    </row>
    <row r="18" customFormat="false" ht="12.75" hidden="false" customHeight="false" outlineLevel="0" collapsed="false">
      <c r="A18" s="30" t="s">
        <v>140</v>
      </c>
      <c r="B18" s="30" t="s">
        <v>3</v>
      </c>
      <c r="C18" s="30" t="s">
        <v>3</v>
      </c>
      <c r="D18" s="31" t="n">
        <v>62806.36</v>
      </c>
    </row>
    <row r="19" customFormat="false" ht="12.75" hidden="false" customHeight="false" outlineLevel="0" collapsed="false">
      <c r="A19" s="30" t="s">
        <v>146</v>
      </c>
      <c r="B19" s="30" t="s">
        <v>3</v>
      </c>
      <c r="C19" s="30" t="s">
        <v>147</v>
      </c>
      <c r="D19" s="31" t="n">
        <v>13800</v>
      </c>
    </row>
    <row r="20" s="34" customFormat="true" ht="12.75" hidden="false" customHeight="false" outlineLevel="0" collapsed="false">
      <c r="A20" s="32" t="s">
        <v>155</v>
      </c>
      <c r="B20" s="32" t="s">
        <v>3</v>
      </c>
      <c r="C20" s="32"/>
      <c r="D20" s="33" t="n">
        <f aca="false">SUM(D8:D19)</f>
        <v>52604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W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99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6" min="5" style="0" width="13.99"/>
    <col collapsed="false" customWidth="true" hidden="false" outlineLevel="0" max="8" min="7" style="0" width="12.99"/>
  </cols>
  <sheetData>
    <row r="3" customFormat="false" ht="12.75" hidden="false" customHeight="false" outlineLevel="0" collapsed="false">
      <c r="C3" s="0" t="s">
        <v>160</v>
      </c>
      <c r="D3" s="0" t="s">
        <v>161</v>
      </c>
      <c r="E3" s="0" t="s">
        <v>162</v>
      </c>
      <c r="F3" s="0" t="s">
        <v>163</v>
      </c>
      <c r="G3" s="0" t="s">
        <v>164</v>
      </c>
      <c r="H3" s="0" t="s">
        <v>165</v>
      </c>
      <c r="I3" s="0" t="s">
        <v>166</v>
      </c>
      <c r="J3" s="0" t="s">
        <v>167</v>
      </c>
      <c r="K3" s="0" t="s">
        <v>167</v>
      </c>
      <c r="L3" s="0" t="s">
        <v>167</v>
      </c>
    </row>
    <row r="4" customFormat="false" ht="15.75" hidden="false" customHeight="false" outlineLevel="0" collapsed="false">
      <c r="B4" s="35" t="s">
        <v>168</v>
      </c>
      <c r="C4" s="36" t="n">
        <f aca="false">D4</f>
        <v>6900</v>
      </c>
      <c r="D4" s="36" t="n">
        <f aca="false">E4</f>
        <v>6900</v>
      </c>
      <c r="E4" s="36" t="n">
        <f aca="false">F4</f>
        <v>6900</v>
      </c>
      <c r="F4" s="36" t="n">
        <f aca="false">Апрель2009!P9</f>
        <v>6900</v>
      </c>
      <c r="G4" s="36" t="n">
        <f aca="false">F4</f>
        <v>6900</v>
      </c>
      <c r="H4" s="36" t="n">
        <f aca="false">G4</f>
        <v>6900</v>
      </c>
      <c r="I4" s="30"/>
      <c r="J4" s="30"/>
      <c r="K4" s="30"/>
      <c r="L4" s="30"/>
    </row>
    <row r="5" customFormat="false" ht="15.75" hidden="false" customHeight="false" outlineLevel="0" collapsed="false">
      <c r="B5" s="37" t="s">
        <v>169</v>
      </c>
      <c r="C5" s="30"/>
      <c r="D5" s="30"/>
      <c r="E5" s="30"/>
      <c r="F5" s="36" t="n">
        <f aca="false">Апрель2009!P10</f>
        <v>21998.4545454545</v>
      </c>
      <c r="G5" s="36" t="n">
        <f aca="false">Май2009!P10</f>
        <v>25283.0526315789</v>
      </c>
      <c r="H5" s="38" t="n">
        <f aca="false">Июнь2009!V23</f>
        <v>0</v>
      </c>
      <c r="I5" s="30"/>
      <c r="J5" s="30"/>
      <c r="K5" s="30"/>
      <c r="L5" s="30"/>
    </row>
    <row r="6" customFormat="false" ht="15.75" hidden="false" customHeight="false" outlineLevel="0" collapsed="false">
      <c r="B6" s="39" t="s">
        <v>170</v>
      </c>
      <c r="C6" s="30"/>
      <c r="D6" s="30"/>
      <c r="E6" s="30"/>
      <c r="F6" s="36" t="n">
        <f aca="false">Апрель2009!P11</f>
        <v>16100</v>
      </c>
      <c r="G6" s="36" t="n">
        <f aca="false">Май2009!P11</f>
        <v>9200</v>
      </c>
      <c r="H6" s="30"/>
      <c r="I6" s="30"/>
      <c r="J6" s="30"/>
      <c r="K6" s="30"/>
      <c r="L6" s="30"/>
    </row>
    <row r="7" customFormat="false" ht="15.75" hidden="false" customHeight="false" outlineLevel="0" collapsed="false">
      <c r="B7" s="40" t="s">
        <v>171</v>
      </c>
      <c r="C7" s="36" t="n">
        <f aca="false">D7</f>
        <v>3450</v>
      </c>
      <c r="D7" s="36" t="n">
        <f aca="false">E7</f>
        <v>3450</v>
      </c>
      <c r="E7" s="36" t="n">
        <f aca="false">F7</f>
        <v>3450</v>
      </c>
      <c r="F7" s="36" t="n">
        <f aca="false">Апрель2009!P12</f>
        <v>3450</v>
      </c>
      <c r="G7" s="36" t="n">
        <f aca="false">Май2009!P12</f>
        <v>0</v>
      </c>
      <c r="H7" s="30"/>
      <c r="I7" s="30"/>
      <c r="J7" s="30"/>
      <c r="K7" s="30"/>
      <c r="L7" s="30"/>
    </row>
    <row r="8" customFormat="false" ht="15.75" hidden="false" customHeight="false" outlineLevel="0" collapsed="false">
      <c r="B8" s="40" t="s">
        <v>172</v>
      </c>
      <c r="C8" s="30"/>
      <c r="D8" s="30"/>
      <c r="E8" s="30"/>
      <c r="F8" s="36"/>
      <c r="G8" s="36"/>
      <c r="H8" s="30"/>
      <c r="I8" s="30"/>
      <c r="J8" s="30"/>
      <c r="K8" s="30"/>
      <c r="L8" s="30"/>
    </row>
    <row r="9" customFormat="false" ht="15.75" hidden="false" customHeight="false" outlineLevel="0" collapsed="false">
      <c r="B9" s="40" t="s">
        <v>173</v>
      </c>
      <c r="C9" s="30"/>
      <c r="D9" s="30"/>
      <c r="E9" s="30"/>
      <c r="F9" s="36"/>
      <c r="G9" s="36"/>
      <c r="H9" s="30"/>
      <c r="I9" s="30"/>
      <c r="J9" s="30"/>
      <c r="K9" s="30"/>
      <c r="L9" s="30"/>
    </row>
    <row r="10" customFormat="false" ht="15.75" hidden="false" customHeight="false" outlineLevel="0" collapsed="false">
      <c r="B10" s="41" t="s">
        <v>174</v>
      </c>
      <c r="C10" s="30"/>
      <c r="D10" s="30"/>
      <c r="E10" s="30"/>
      <c r="F10" s="36"/>
      <c r="G10" s="36"/>
      <c r="H10" s="30"/>
      <c r="I10" s="30"/>
      <c r="J10" s="30"/>
      <c r="K10" s="30"/>
      <c r="L10" s="30"/>
    </row>
    <row r="11" customFormat="false" ht="15.75" hidden="false" customHeight="false" outlineLevel="0" collapsed="false">
      <c r="B11" s="40" t="s">
        <v>175</v>
      </c>
      <c r="C11" s="30"/>
      <c r="D11" s="30"/>
      <c r="E11" s="30"/>
      <c r="F11" s="36"/>
      <c r="G11" s="36"/>
      <c r="H11" s="30"/>
      <c r="I11" s="30"/>
      <c r="J11" s="30"/>
      <c r="K11" s="30"/>
      <c r="L11" s="30"/>
    </row>
    <row r="12" customFormat="false" ht="15.75" hidden="false" customHeight="false" outlineLevel="0" collapsed="false">
      <c r="B12" s="40" t="s">
        <v>176</v>
      </c>
      <c r="C12" s="30"/>
      <c r="D12" s="30"/>
      <c r="E12" s="30"/>
      <c r="F12" s="36"/>
      <c r="G12" s="36"/>
      <c r="H12" s="30"/>
      <c r="I12" s="30"/>
      <c r="J12" s="30"/>
      <c r="K12" s="30"/>
      <c r="L12" s="30"/>
    </row>
    <row r="13" customFormat="false" ht="15.75" hidden="false" customHeight="false" outlineLevel="0" collapsed="false">
      <c r="B13" s="41" t="s">
        <v>174</v>
      </c>
      <c r="C13" s="30"/>
      <c r="D13" s="30"/>
      <c r="E13" s="30"/>
      <c r="F13" s="36" t="n">
        <f aca="false">Апрель2009!P18</f>
        <v>4692</v>
      </c>
      <c r="G13" s="36" t="n">
        <f aca="false">Май2009!P18</f>
        <v>4692</v>
      </c>
      <c r="H13" s="30"/>
      <c r="I13" s="30"/>
      <c r="J13" s="30"/>
      <c r="K13" s="30"/>
      <c r="L13" s="30"/>
    </row>
    <row r="14" customFormat="false" ht="15.75" hidden="false" customHeight="false" outlineLevel="0" collapsed="false">
      <c r="B14" s="41" t="s">
        <v>177</v>
      </c>
      <c r="C14" s="36" t="n">
        <f aca="false">D14</f>
        <v>9798</v>
      </c>
      <c r="D14" s="36" t="n">
        <f aca="false">E14</f>
        <v>9798</v>
      </c>
      <c r="E14" s="36" t="n">
        <f aca="false">F14</f>
        <v>9798</v>
      </c>
      <c r="F14" s="36" t="n">
        <f aca="false">Апрель2009!P19</f>
        <v>9798</v>
      </c>
      <c r="G14" s="36" t="n">
        <f aca="false">Май2009!P19</f>
        <v>9798</v>
      </c>
      <c r="H14" s="30"/>
      <c r="I14" s="30"/>
      <c r="J14" s="30"/>
      <c r="K14" s="30"/>
      <c r="L14" s="30"/>
    </row>
    <row r="15" customFormat="false" ht="15.75" hidden="false" customHeight="false" outlineLevel="0" collapsed="false">
      <c r="B15" s="40" t="s">
        <v>178</v>
      </c>
      <c r="C15" s="36" t="n">
        <f aca="false">D15</f>
        <v>7590</v>
      </c>
      <c r="D15" s="36" t="n">
        <f aca="false">E15</f>
        <v>7590</v>
      </c>
      <c r="E15" s="36" t="n">
        <f aca="false">F15</f>
        <v>7590</v>
      </c>
      <c r="F15" s="36" t="n">
        <f aca="false">Апрель2009!P20</f>
        <v>7590</v>
      </c>
      <c r="G15" s="36" t="n">
        <f aca="false">Май2009!P20</f>
        <v>7590</v>
      </c>
      <c r="H15" s="30"/>
      <c r="I15" s="30"/>
      <c r="J15" s="30"/>
      <c r="K15" s="30"/>
      <c r="L15" s="30"/>
    </row>
    <row r="16" customFormat="false" ht="15.75" hidden="false" customHeight="false" outlineLevel="0" collapsed="false">
      <c r="B16" s="40" t="s">
        <v>179</v>
      </c>
      <c r="C16" s="30"/>
      <c r="D16" s="30"/>
      <c r="E16" s="30"/>
      <c r="F16" s="36" t="n">
        <f aca="false">Апрель2009!P21</f>
        <v>7590</v>
      </c>
      <c r="G16" s="36" t="n">
        <f aca="false">Май2009!P21</f>
        <v>7590</v>
      </c>
      <c r="H16" s="30"/>
      <c r="I16" s="30"/>
      <c r="J16" s="30"/>
      <c r="K16" s="30"/>
      <c r="L16" s="30"/>
    </row>
    <row r="17" customFormat="false" ht="15.75" hidden="false" customHeight="false" outlineLevel="0" collapsed="false">
      <c r="B17" s="40" t="s">
        <v>180</v>
      </c>
      <c r="C17" s="30"/>
      <c r="D17" s="30"/>
      <c r="E17" s="30"/>
      <c r="F17" s="36" t="n">
        <f aca="false">Апрель2009!P22</f>
        <v>0</v>
      </c>
      <c r="G17" s="36" t="n">
        <f aca="false">Май2009!P22</f>
        <v>0</v>
      </c>
      <c r="H17" s="30"/>
      <c r="I17" s="30"/>
      <c r="J17" s="30"/>
      <c r="K17" s="30"/>
      <c r="L17" s="30"/>
    </row>
    <row r="18" customFormat="false" ht="15.75" hidden="false" customHeight="false" outlineLevel="0" collapsed="false">
      <c r="B18" s="39" t="s">
        <v>181</v>
      </c>
      <c r="C18" s="30"/>
      <c r="D18" s="30"/>
      <c r="E18" s="30"/>
      <c r="F18" s="36" t="n">
        <f aca="false">Апрель2009!P23</f>
        <v>13800</v>
      </c>
      <c r="G18" s="36" t="n">
        <f aca="false">Май2009!P23</f>
        <v>13800</v>
      </c>
      <c r="H18" s="30"/>
      <c r="I18" s="30"/>
      <c r="J18" s="30"/>
      <c r="K18" s="30"/>
      <c r="L18" s="30"/>
    </row>
    <row r="19" customFormat="false" ht="15.75" hidden="false" customHeight="false" outlineLevel="0" collapsed="false">
      <c r="B19" s="39"/>
      <c r="C19" s="30"/>
      <c r="D19" s="30"/>
      <c r="E19" s="30"/>
      <c r="F19" s="30"/>
      <c r="G19" s="30"/>
      <c r="H19" s="30"/>
      <c r="I19" s="30"/>
      <c r="J19" s="30"/>
      <c r="K19" s="30"/>
      <c r="L19" s="30"/>
    </row>
    <row r="20" customFormat="false" ht="15.75" hidden="false" customHeight="false" outlineLevel="0" collapsed="false">
      <c r="B20" s="39"/>
      <c r="C20" s="30"/>
      <c r="D20" s="30"/>
      <c r="E20" s="30"/>
      <c r="F20" s="30"/>
      <c r="G20" s="30"/>
      <c r="H20" s="30"/>
      <c r="I20" s="30"/>
      <c r="J20" s="30"/>
      <c r="K20" s="30"/>
      <c r="L20" s="30"/>
    </row>
    <row r="21" customFormat="false" ht="14.25" hidden="false" customHeight="false" outlineLevel="0" collapsed="false">
      <c r="B21" s="42"/>
      <c r="C21" s="30"/>
      <c r="D21" s="30"/>
      <c r="E21" s="30"/>
      <c r="F21" s="30"/>
      <c r="G21" s="30"/>
      <c r="H21" s="30"/>
      <c r="I21" s="30"/>
      <c r="J21" s="30"/>
      <c r="K21" s="30"/>
      <c r="L21" s="30"/>
    </row>
    <row r="22" customFormat="false" ht="12.75" hidden="false" customHeight="false" outlineLevel="0" collapsed="false">
      <c r="B22" s="30" t="s">
        <v>182</v>
      </c>
      <c r="C22" s="36" t="n">
        <f aca="false">SUM(C4:C21)</f>
        <v>27738</v>
      </c>
      <c r="D22" s="36" t="n">
        <f aca="false">SUM(D4:D21)</f>
        <v>27738</v>
      </c>
      <c r="E22" s="36" t="n">
        <f aca="false">SUM(E4:E21)</f>
        <v>27738</v>
      </c>
      <c r="F22" s="36" t="n">
        <f aca="false">SUM(F4:F21)</f>
        <v>91918.4545454545</v>
      </c>
      <c r="G22" s="36" t="n">
        <f aca="false">SUM(G4:G21)</f>
        <v>84853.052631579</v>
      </c>
      <c r="H22" s="36" t="n">
        <f aca="false">SUM(H4:H21)</f>
        <v>6900</v>
      </c>
      <c r="I22" s="36" t="n">
        <f aca="false">SUM(I4:I21)</f>
        <v>0</v>
      </c>
      <c r="J22" s="36" t="n">
        <f aca="false">SUM(J4:J21)</f>
        <v>0</v>
      </c>
      <c r="K22" s="36" t="n">
        <f aca="false">SUM(K4:K21)</f>
        <v>0</v>
      </c>
      <c r="L22" s="36" t="n">
        <f aca="false">SUM(L4:L21)</f>
        <v>0</v>
      </c>
    </row>
    <row r="23" customFormat="false" ht="12.75" hidden="false" customHeight="false" outlineLevel="0" collapsed="false">
      <c r="B23" s="30" t="s">
        <v>183</v>
      </c>
      <c r="C23" s="31" t="n">
        <f aca="false">C22*0.142</f>
        <v>3938.796</v>
      </c>
      <c r="D23" s="31" t="n">
        <f aca="false">D22*0.142</f>
        <v>3938.796</v>
      </c>
      <c r="E23" s="31" t="n">
        <f aca="false">E22*0.142</f>
        <v>3938.796</v>
      </c>
      <c r="F23" s="31" t="n">
        <f aca="false">F22*0.142</f>
        <v>13052.4205454545</v>
      </c>
      <c r="G23" s="31" t="n">
        <f aca="false">G22*0.142</f>
        <v>12049.1334736842</v>
      </c>
      <c r="H23" s="31" t="n">
        <f aca="false">H22*0.142</f>
        <v>979.8</v>
      </c>
      <c r="I23" s="31" t="n">
        <f aca="false">I22*0.142</f>
        <v>0</v>
      </c>
      <c r="J23" s="31" t="n">
        <f aca="false">J22*0.142</f>
        <v>0</v>
      </c>
      <c r="K23" s="31" t="n">
        <f aca="false">K22*0.142</f>
        <v>0</v>
      </c>
      <c r="L23" s="31" t="n">
        <f aca="false">L22*0.142</f>
        <v>0</v>
      </c>
    </row>
    <row r="25" customFormat="false" ht="12.75" hidden="false" customHeight="false" outlineLevel="0" collapsed="false">
      <c r="B25" s="0" t="s">
        <v>184</v>
      </c>
      <c r="C25" s="43" t="n">
        <f aca="false">C22+C23</f>
        <v>31676.796</v>
      </c>
      <c r="D25" s="43" t="n">
        <f aca="false">D22+D23</f>
        <v>31676.796</v>
      </c>
      <c r="E25" s="43" t="n">
        <f aca="false">E22+E23</f>
        <v>31676.796</v>
      </c>
      <c r="F25" s="43" t="n">
        <f aca="false">F22+F23</f>
        <v>104970.875090909</v>
      </c>
      <c r="G25" s="43" t="n">
        <f aca="false">G22+G23</f>
        <v>96902.1861052632</v>
      </c>
      <c r="H25" s="43" t="n">
        <f aca="false">H22+H23</f>
        <v>7879.8</v>
      </c>
      <c r="I25" s="43" t="n">
        <f aca="false">I22+I23</f>
        <v>0</v>
      </c>
      <c r="J25" s="43" t="n">
        <f aca="false">J22+J23</f>
        <v>0</v>
      </c>
    </row>
    <row r="27" customFormat="false" ht="12.75" hidden="false" customHeight="false" outlineLevel="0" collapsed="false">
      <c r="C27" s="43" t="n">
        <f aca="false">C25*10%</f>
        <v>3167.6796</v>
      </c>
      <c r="D27" s="43" t="n">
        <f aca="false">D25*10%</f>
        <v>3167.6796</v>
      </c>
      <c r="E27" s="43" t="n">
        <f aca="false">E25*10%</f>
        <v>3167.6796</v>
      </c>
      <c r="F27" s="43" t="n">
        <f aca="false">F25*10%</f>
        <v>10497.0875090909</v>
      </c>
      <c r="G27" s="43" t="n">
        <f aca="false">G25*10%</f>
        <v>9690.21861052632</v>
      </c>
      <c r="H27" s="43" t="n">
        <f aca="false">H25*10%</f>
        <v>787.98</v>
      </c>
    </row>
    <row r="30" customFormat="false" ht="12.75" hidden="false" customHeight="false" outlineLevel="0" collapsed="false">
      <c r="G30" s="0" t="s">
        <v>185</v>
      </c>
      <c r="BF30" s="0" t="s">
        <v>186</v>
      </c>
      <c r="BU30" s="0" t="n">
        <v>6000</v>
      </c>
      <c r="CC30" s="0" t="n">
        <v>16</v>
      </c>
      <c r="CG30" s="0" t="n">
        <v>6000</v>
      </c>
      <c r="CP30" s="0" t="n">
        <v>900</v>
      </c>
      <c r="CQ30" s="0" t="n">
        <v>6900</v>
      </c>
      <c r="CR30" s="0" t="n">
        <v>897</v>
      </c>
      <c r="CT30" s="0" t="n">
        <v>897</v>
      </c>
      <c r="CU30" s="0" t="n">
        <v>6003</v>
      </c>
      <c r="CW30" s="0" t="n">
        <v>6003</v>
      </c>
    </row>
    <row r="31" customFormat="false" ht="12.75" hidden="false" customHeight="false" outlineLevel="0" collapsed="false">
      <c r="G31" s="0" t="s">
        <v>187</v>
      </c>
      <c r="BF31" s="0" t="s">
        <v>188</v>
      </c>
      <c r="BT31" s="0" t="n">
        <v>16000</v>
      </c>
      <c r="CC31" s="0" t="n">
        <v>16</v>
      </c>
      <c r="CG31" s="0" t="n">
        <v>16000</v>
      </c>
      <c r="CH31" s="0" t="n">
        <v>3000</v>
      </c>
      <c r="CP31" s="0" t="n">
        <v>2850</v>
      </c>
      <c r="CQ31" s="0" t="n">
        <v>21850</v>
      </c>
      <c r="CR31" s="0" t="n">
        <v>2840.5</v>
      </c>
      <c r="CS31" s="0" t="n">
        <v>13300</v>
      </c>
      <c r="CT31" s="0" t="n">
        <v>16140.5</v>
      </c>
      <c r="CU31" s="0" t="n">
        <v>5709.5</v>
      </c>
      <c r="CW31" s="0" t="n">
        <v>5709.5</v>
      </c>
    </row>
    <row r="32" customFormat="false" ht="12.75" hidden="false" customHeight="false" outlineLevel="0" collapsed="false">
      <c r="G32" s="0" t="s">
        <v>189</v>
      </c>
      <c r="BF32" s="0" t="s">
        <v>190</v>
      </c>
      <c r="BT32" s="0" t="n">
        <v>8000</v>
      </c>
      <c r="CC32" s="0" t="n">
        <v>16</v>
      </c>
      <c r="CG32" s="0" t="n">
        <v>8000</v>
      </c>
      <c r="CP32" s="0" t="n">
        <v>1200</v>
      </c>
      <c r="CQ32" s="0" t="n">
        <v>9200</v>
      </c>
      <c r="CR32" s="0" t="n">
        <v>1196</v>
      </c>
      <c r="CT32" s="0" t="n">
        <v>1196</v>
      </c>
      <c r="CU32" s="0" t="n">
        <v>8004</v>
      </c>
    </row>
    <row r="33" customFormat="false" ht="12.75" hidden="false" customHeight="false" outlineLevel="0" collapsed="false">
      <c r="G33" s="0" t="s">
        <v>191</v>
      </c>
      <c r="BF33" s="0" t="s">
        <v>192</v>
      </c>
      <c r="BU33" s="0" t="n">
        <v>6000</v>
      </c>
      <c r="CC33" s="0" t="n">
        <v>16</v>
      </c>
      <c r="CG33" s="0" t="n">
        <v>3000</v>
      </c>
      <c r="CP33" s="0" t="n">
        <v>450</v>
      </c>
      <c r="CQ33" s="0" t="n">
        <v>3450</v>
      </c>
      <c r="CR33" s="0" t="n">
        <v>448.5</v>
      </c>
      <c r="CT33" s="0" t="n">
        <v>448.5</v>
      </c>
      <c r="CU33" s="0" t="n">
        <v>3001.5</v>
      </c>
      <c r="CW33" s="0" t="n">
        <v>3001.5</v>
      </c>
    </row>
    <row r="34" customFormat="false" ht="12.75" hidden="false" customHeight="false" outlineLevel="0" collapsed="false">
      <c r="G34" s="0" t="s">
        <v>193</v>
      </c>
      <c r="BF34" s="0" t="s">
        <v>194</v>
      </c>
      <c r="BU34" s="0" t="n">
        <v>2500</v>
      </c>
      <c r="CC34" s="0" t="n">
        <v>16</v>
      </c>
      <c r="CG34" s="0" t="n">
        <v>2500</v>
      </c>
      <c r="CL34" s="0" t="n">
        <v>1015.07</v>
      </c>
      <c r="CP34" s="0" t="n">
        <v>527.2605</v>
      </c>
      <c r="CQ34" s="0" t="n">
        <v>4042.3305</v>
      </c>
      <c r="CR34" s="0" t="n">
        <v>525.502965</v>
      </c>
      <c r="CT34" s="0" t="n">
        <v>525.502965</v>
      </c>
      <c r="CU34" s="0" t="n">
        <v>3516.827535</v>
      </c>
      <c r="CW34" s="0" t="n">
        <v>3516.827535</v>
      </c>
    </row>
    <row r="35" customFormat="false" ht="12.75" hidden="false" customHeight="false" outlineLevel="0" collapsed="false">
      <c r="A35" s="0" t="s">
        <v>195</v>
      </c>
      <c r="BF35" s="0" t="s">
        <v>196</v>
      </c>
      <c r="BT35" s="0" t="n">
        <v>6000</v>
      </c>
      <c r="CC35" s="0" t="n">
        <v>153</v>
      </c>
      <c r="CD35" s="0" t="n">
        <v>24</v>
      </c>
      <c r="CF35" s="0" t="n">
        <v>1573.92</v>
      </c>
      <c r="CG35" s="0" t="n">
        <v>5016.87</v>
      </c>
      <c r="CP35" s="0" t="n">
        <v>988.6185</v>
      </c>
      <c r="CQ35" s="0" t="n">
        <v>7579.4085</v>
      </c>
      <c r="CR35" s="0" t="n">
        <v>985.323105</v>
      </c>
      <c r="CS35" s="0" t="n">
        <v>2000</v>
      </c>
      <c r="CT35" s="0" t="n">
        <v>2985.323105</v>
      </c>
      <c r="CU35" s="0" t="n">
        <v>4594.085395</v>
      </c>
      <c r="CW35" s="0" t="n">
        <v>4594.085395</v>
      </c>
    </row>
    <row r="36" customFormat="false" ht="12.75" hidden="false" customHeight="false" outlineLevel="0" collapsed="false">
      <c r="A36" s="0" t="s">
        <v>197</v>
      </c>
      <c r="B36" s="44" t="n">
        <v>39814</v>
      </c>
      <c r="C36" s="0" t="n">
        <v>5669.5</v>
      </c>
      <c r="BF36" s="0" t="s">
        <v>196</v>
      </c>
      <c r="BT36" s="0" t="n">
        <v>6000</v>
      </c>
      <c r="CC36" s="0" t="n">
        <v>159</v>
      </c>
      <c r="CD36" s="0" t="n">
        <v>33</v>
      </c>
      <c r="CF36" s="0" t="n">
        <v>2164.14</v>
      </c>
      <c r="CG36" s="0" t="n">
        <v>5213.61</v>
      </c>
      <c r="CP36" s="0" t="n">
        <v>1106.6625</v>
      </c>
      <c r="CQ36" s="0" t="n">
        <v>8484.4125</v>
      </c>
      <c r="CR36" s="0" t="n">
        <v>1102.973625</v>
      </c>
      <c r="CS36" s="0" t="n">
        <v>2000</v>
      </c>
      <c r="CT36" s="0" t="n">
        <v>3102.973625</v>
      </c>
      <c r="CU36" s="0" t="n">
        <v>5381.438875</v>
      </c>
      <c r="CW36" s="0" t="n">
        <v>5381.438875</v>
      </c>
    </row>
    <row r="37" customFormat="false" ht="12.75" hidden="false" customHeight="false" outlineLevel="0" collapsed="false">
      <c r="B37" s="44" t="n">
        <v>39845</v>
      </c>
      <c r="C37" s="0" t="n">
        <v>4692</v>
      </c>
      <c r="G37" s="0" t="s">
        <v>198</v>
      </c>
      <c r="BF37" s="0" t="s">
        <v>196</v>
      </c>
      <c r="BU37" s="0" t="n">
        <v>6000</v>
      </c>
      <c r="CC37" s="0" t="n">
        <v>144</v>
      </c>
      <c r="CD37" s="0" t="n">
        <v>48</v>
      </c>
      <c r="CE37" s="0" t="n">
        <v>48</v>
      </c>
      <c r="CF37" s="0" t="n">
        <v>3147.84</v>
      </c>
      <c r="CG37" s="0" t="n">
        <v>4721.76</v>
      </c>
      <c r="CP37" s="0" t="n">
        <v>1180.44</v>
      </c>
      <c r="CQ37" s="0" t="n">
        <v>9050.04</v>
      </c>
      <c r="CR37" s="0" t="n">
        <v>1176.5052</v>
      </c>
      <c r="CS37" s="0" t="n">
        <v>2000</v>
      </c>
      <c r="CT37" s="0" t="n">
        <v>3176.5052</v>
      </c>
      <c r="CU37" s="0" t="n">
        <v>5873.5348</v>
      </c>
      <c r="CW37" s="0" t="n">
        <v>5873.5348</v>
      </c>
    </row>
    <row r="38" customFormat="false" ht="12.75" hidden="false" customHeight="false" outlineLevel="0" collapsed="false">
      <c r="B38" s="44" t="n">
        <v>39873</v>
      </c>
      <c r="C38" s="0" t="n">
        <v>4692</v>
      </c>
      <c r="K38" s="0" t="s">
        <v>199</v>
      </c>
      <c r="BF38" s="0" t="s">
        <v>196</v>
      </c>
      <c r="BT38" s="0" t="n">
        <v>6000</v>
      </c>
      <c r="CC38" s="0" t="n">
        <v>144</v>
      </c>
      <c r="CD38" s="0" t="n">
        <v>39</v>
      </c>
      <c r="CF38" s="0" t="n">
        <v>2557.62</v>
      </c>
      <c r="CG38" s="0" t="n">
        <v>4721.76</v>
      </c>
      <c r="CP38" s="0" t="n">
        <v>1091.907</v>
      </c>
      <c r="CQ38" s="0" t="n">
        <v>8371.287</v>
      </c>
      <c r="CR38" s="0" t="n">
        <v>1088.26731</v>
      </c>
      <c r="CS38" s="0" t="n">
        <v>2000</v>
      </c>
      <c r="CT38" s="0" t="n">
        <v>3088.26731</v>
      </c>
      <c r="CU38" s="0" t="n">
        <v>5283.01969</v>
      </c>
      <c r="CW38" s="0" t="n">
        <v>5283.01969</v>
      </c>
    </row>
    <row r="39" customFormat="false" ht="12.75" hidden="false" customHeight="false" outlineLevel="0" collapsed="false">
      <c r="B39" s="44" t="n">
        <v>39904</v>
      </c>
      <c r="C39" s="0" t="n">
        <v>4692</v>
      </c>
      <c r="K39" s="0" t="s">
        <v>174</v>
      </c>
      <c r="BF39" s="0" t="s">
        <v>200</v>
      </c>
      <c r="BT39" s="0" t="n">
        <v>3400</v>
      </c>
      <c r="CC39" s="0" t="n">
        <v>20</v>
      </c>
      <c r="CG39" s="0" t="n">
        <v>4250</v>
      </c>
      <c r="CI39" s="0" t="n">
        <v>680</v>
      </c>
      <c r="CP39" s="0" t="n">
        <v>739.5</v>
      </c>
      <c r="CQ39" s="0" t="n">
        <v>5669.5</v>
      </c>
      <c r="CR39" s="0" t="n">
        <v>737.035</v>
      </c>
      <c r="CS39" s="0" t="n">
        <v>2000</v>
      </c>
      <c r="CT39" s="0" t="n">
        <v>2737.035</v>
      </c>
      <c r="CU39" s="0" t="n">
        <v>2932.465</v>
      </c>
      <c r="CW39" s="0" t="n">
        <v>2932.465</v>
      </c>
    </row>
    <row r="40" customFormat="false" ht="12.75" hidden="false" customHeight="false" outlineLevel="0" collapsed="false">
      <c r="B40" s="44" t="n">
        <v>39934</v>
      </c>
      <c r="C40" s="0" t="n">
        <v>4692</v>
      </c>
      <c r="BF40" s="0" t="s">
        <v>201</v>
      </c>
      <c r="BU40" s="0" t="n">
        <v>7100</v>
      </c>
      <c r="CC40" s="0" t="n">
        <v>18</v>
      </c>
      <c r="CG40" s="0" t="n">
        <v>7987.5</v>
      </c>
      <c r="CI40" s="0" t="n">
        <v>1420</v>
      </c>
      <c r="CP40" s="0" t="n">
        <v>1411.125</v>
      </c>
      <c r="CQ40" s="0" t="n">
        <v>10818.625</v>
      </c>
      <c r="CR40" s="0" t="n">
        <v>1406.42125</v>
      </c>
      <c r="CT40" s="0" t="n">
        <v>1406.42125</v>
      </c>
      <c r="CU40" s="0" t="n">
        <v>9412.20375</v>
      </c>
      <c r="CW40" s="0" t="n">
        <v>9412.20375</v>
      </c>
    </row>
    <row r="41" customFormat="false" ht="12.75" hidden="false" customHeight="false" outlineLevel="0" collapsed="false">
      <c r="B41" s="44" t="n">
        <v>39965</v>
      </c>
      <c r="C41" s="0" t="n">
        <v>4692</v>
      </c>
      <c r="K41" s="0" t="s">
        <v>178</v>
      </c>
      <c r="BF41" s="0" t="s">
        <v>202</v>
      </c>
      <c r="BT41" s="0" t="n">
        <v>5500</v>
      </c>
      <c r="CC41" s="0" t="n">
        <v>16</v>
      </c>
      <c r="CG41" s="0" t="n">
        <v>5500</v>
      </c>
      <c r="CI41" s="0" t="n">
        <v>1100</v>
      </c>
      <c r="CP41" s="0" t="n">
        <v>990</v>
      </c>
      <c r="CQ41" s="0" t="n">
        <v>7590</v>
      </c>
      <c r="CR41" s="0" t="n">
        <v>986.7</v>
      </c>
      <c r="CT41" s="0" t="n">
        <v>986.7</v>
      </c>
      <c r="CU41" s="0" t="n">
        <v>6603.3</v>
      </c>
      <c r="CW41" s="0" t="n">
        <v>6603.3</v>
      </c>
    </row>
    <row r="42" customFormat="false" ht="12.75" hidden="false" customHeight="false" outlineLevel="0" collapsed="false">
      <c r="C42" s="45" t="n">
        <f aca="false">SUM(C36:C41)</f>
        <v>29129.5</v>
      </c>
      <c r="BF42" s="0" t="s">
        <v>203</v>
      </c>
      <c r="BT42" s="0" t="n">
        <v>5500</v>
      </c>
      <c r="CC42" s="0" t="n">
        <v>16</v>
      </c>
      <c r="CG42" s="0" t="n">
        <v>5500</v>
      </c>
      <c r="CI42" s="0" t="n">
        <v>1100</v>
      </c>
      <c r="CP42" s="0" t="n">
        <v>990</v>
      </c>
      <c r="CQ42" s="0" t="n">
        <v>7590</v>
      </c>
      <c r="CR42" s="0" t="n">
        <v>986.7</v>
      </c>
      <c r="CS42" s="0" t="n">
        <v>3000</v>
      </c>
      <c r="CT42" s="0" t="n">
        <v>3986.7</v>
      </c>
      <c r="CU42" s="0" t="n">
        <v>3603.3</v>
      </c>
      <c r="CW42" s="0" t="n">
        <v>3603.3</v>
      </c>
    </row>
    <row r="43" customFormat="false" ht="12.75" hidden="false" customHeight="false" outlineLevel="0" collapsed="false">
      <c r="G43" s="0" t="s">
        <v>204</v>
      </c>
      <c r="BF43" s="0" t="s">
        <v>205</v>
      </c>
      <c r="BU43" s="0" t="n">
        <v>12000</v>
      </c>
      <c r="CC43" s="0" t="n">
        <v>20</v>
      </c>
      <c r="CG43" s="0" t="n">
        <v>15000</v>
      </c>
      <c r="CP43" s="0" t="n">
        <v>2250</v>
      </c>
      <c r="CQ43" s="0" t="n">
        <v>17250</v>
      </c>
      <c r="CR43" s="0" t="n">
        <v>2242.5</v>
      </c>
      <c r="CT43" s="0" t="n">
        <v>2242.5</v>
      </c>
      <c r="CU43" s="0" t="n">
        <v>15007.5</v>
      </c>
      <c r="CW43" s="0" t="n">
        <v>15007.5</v>
      </c>
    </row>
    <row r="44" customFormat="false" ht="12.75" hidden="false" customHeight="false" outlineLevel="0" collapsed="false">
      <c r="CR44" s="0" t="n">
        <v>0</v>
      </c>
      <c r="CT44" s="0" t="n">
        <v>0</v>
      </c>
      <c r="CU44" s="0" t="n">
        <v>0</v>
      </c>
      <c r="CW44" s="0" t="n">
        <v>0</v>
      </c>
    </row>
    <row r="45" customFormat="false" ht="12.75" hidden="false" customHeight="false" outlineLevel="0" collapsed="false">
      <c r="A45" s="0" t="s">
        <v>206</v>
      </c>
      <c r="B45" s="0" t="s">
        <v>207</v>
      </c>
      <c r="CD45" s="0" t="n">
        <v>144</v>
      </c>
      <c r="CE45" s="0" t="n">
        <v>144</v>
      </c>
      <c r="CF45" s="0" t="n">
        <v>9443.52</v>
      </c>
      <c r="CG45" s="0" t="n">
        <v>93411.5</v>
      </c>
      <c r="CH45" s="0" t="n">
        <v>3000</v>
      </c>
      <c r="CI45" s="0" t="n">
        <v>4300</v>
      </c>
      <c r="CJ45" s="0" t="n">
        <v>0</v>
      </c>
      <c r="CL45" s="0" t="n">
        <v>1015.07</v>
      </c>
      <c r="CN45" s="0" t="n">
        <v>0</v>
      </c>
      <c r="CO45" s="0" t="n">
        <v>0</v>
      </c>
      <c r="CP45" s="0" t="n">
        <v>16675.5135</v>
      </c>
      <c r="CQ45" s="0" t="n">
        <v>127845.6035</v>
      </c>
      <c r="CR45" s="0" t="n">
        <v>16619.928455</v>
      </c>
      <c r="CS45" s="0" t="n">
        <v>26300</v>
      </c>
      <c r="CT45" s="0" t="n">
        <v>42919.928455</v>
      </c>
      <c r="CU45" s="0" t="n">
        <v>84925.675045</v>
      </c>
      <c r="CW45" s="0" t="n">
        <v>84925.6750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170"/>
  <sheetViews>
    <sheetView showFormulas="false" showGridLines="true" showRowColHeaders="true" showZeros="true" rightToLeft="false" tabSelected="false" showOutlineSymbols="true" defaultGridColor="true" view="normal" topLeftCell="L1" colorId="64" zoomScale="100" zoomScaleNormal="100" zoomScalePageLayoutView="100" workbookViewId="0">
      <selection pane="topLeft" activeCell="CF29" activeCellId="0" sqref="CF29"/>
    </sheetView>
  </sheetViews>
  <sheetFormatPr defaultColWidth="0.70703125" defaultRowHeight="12.75" zeroHeight="false" outlineLevelRow="0" outlineLevelCol="0"/>
  <cols>
    <col collapsed="false" customWidth="true" hidden="false" outlineLevel="0" max="1" min="1" style="46" width="0.28"/>
    <col collapsed="false" customWidth="true" hidden="true" outlineLevel="0" max="2" min="2" style="46" width="0.13"/>
    <col collapsed="false" customWidth="false" hidden="true" outlineLevel="0" max="6" min="3" style="46" width="0.7"/>
    <col collapsed="false" customWidth="true" hidden="false" outlineLevel="0" max="7" min="7" style="46" width="1.41"/>
    <col collapsed="false" customWidth="true" hidden="false" outlineLevel="0" max="8" min="8" style="46" width="0.85"/>
    <col collapsed="false" customWidth="false" hidden="true" outlineLevel="0" max="11" min="9" style="46" width="0.7"/>
    <col collapsed="false" customWidth="false" hidden="false" outlineLevel="0" max="15" min="12" style="46" width="0.7"/>
    <col collapsed="false" customWidth="true" hidden="false" outlineLevel="0" max="16" min="16" style="46" width="0.56"/>
    <col collapsed="false" customWidth="false" hidden="true" outlineLevel="0" max="17" min="17" style="46" width="0.7"/>
    <col collapsed="false" customWidth="true" hidden="true" outlineLevel="0" max="18" min="18" style="46" width="0.85"/>
    <col collapsed="false" customWidth="true" hidden="true" outlineLevel="0" max="19" min="19" style="46" width="0.13"/>
    <col collapsed="false" customWidth="true" hidden="true" outlineLevel="0" max="20" min="20" style="46" width="0.56"/>
    <col collapsed="false" customWidth="false" hidden="true" outlineLevel="0" max="24" min="21" style="46" width="0.7"/>
    <col collapsed="false" customWidth="false" hidden="false" outlineLevel="0" max="43" min="25" style="46" width="0.7"/>
    <col collapsed="false" customWidth="true" hidden="true" outlineLevel="0" max="45" min="44" style="46" width="0.85"/>
    <col collapsed="false" customWidth="true" hidden="true" outlineLevel="0" max="46" min="46" style="46" width="0.56"/>
    <col collapsed="false" customWidth="false" hidden="true" outlineLevel="0" max="52" min="47" style="46" width="0.7"/>
    <col collapsed="false" customWidth="true" hidden="true" outlineLevel="0" max="53" min="53" style="46" width="0.28"/>
    <col collapsed="false" customWidth="true" hidden="true" outlineLevel="0" max="54" min="54" style="46" width="0.56"/>
    <col collapsed="false" customWidth="false" hidden="true" outlineLevel="0" max="62" min="55" style="46" width="0.7"/>
    <col collapsed="false" customWidth="true" hidden="true" outlineLevel="0" max="63" min="63" style="46" width="6.99"/>
    <col collapsed="false" customWidth="false" hidden="true" outlineLevel="0" max="65" min="64" style="46" width="0.7"/>
    <col collapsed="false" customWidth="true" hidden="true" outlineLevel="0" max="66" min="66" style="46" width="3.7"/>
    <col collapsed="false" customWidth="true" hidden="true" outlineLevel="0" max="67" min="67" style="46" width="0.28"/>
    <col collapsed="false" customWidth="false" hidden="true" outlineLevel="0" max="68" min="68" style="46" width="0.7"/>
    <col collapsed="false" customWidth="true" hidden="true" outlineLevel="0" max="69" min="69" style="46" width="0.13"/>
    <col collapsed="false" customWidth="true" hidden="true" outlineLevel="0" max="70" min="70" style="46" width="0.85"/>
    <col collapsed="false" customWidth="true" hidden="true" outlineLevel="0" max="71" min="71" style="46" width="1.13"/>
    <col collapsed="false" customWidth="true" hidden="true" outlineLevel="0" max="72" min="72" style="46" width="8.14"/>
    <col collapsed="false" customWidth="true" hidden="false" outlineLevel="0" max="73" min="73" style="46" width="13.7"/>
    <col collapsed="false" customWidth="true" hidden="false" outlineLevel="0" max="74" min="74" style="46" width="4.7"/>
    <col collapsed="false" customWidth="false" hidden="true" outlineLevel="0" max="80" min="75" style="46" width="0.7"/>
    <col collapsed="false" customWidth="true" hidden="false" outlineLevel="0" max="81" min="81" style="46" width="7.56"/>
    <col collapsed="false" customWidth="true" hidden="false" outlineLevel="0" max="82" min="82" style="46" width="10.56"/>
    <col collapsed="false" customWidth="true" hidden="false" outlineLevel="0" max="83" min="83" style="46" width="6.41"/>
    <col collapsed="false" customWidth="true" hidden="false" outlineLevel="0" max="87" min="84" style="46" width="9.7"/>
    <col collapsed="false" customWidth="true" hidden="false" outlineLevel="0" max="88" min="88" style="46" width="6.13"/>
    <col collapsed="false" customWidth="true" hidden="false" outlineLevel="0" max="89" min="89" style="47" width="7.7"/>
    <col collapsed="false" customWidth="true" hidden="false" outlineLevel="0" max="90" min="90" style="46" width="9.56"/>
    <col collapsed="false" customWidth="true" hidden="false" outlineLevel="0" max="91" min="91" style="46" width="7.28"/>
    <col collapsed="false" customWidth="true" hidden="false" outlineLevel="0" max="92" min="92" style="46" width="4.99"/>
    <col collapsed="false" customWidth="true" hidden="false" outlineLevel="0" max="93" min="93" style="46" width="7.42"/>
    <col collapsed="false" customWidth="true" hidden="false" outlineLevel="0" max="94" min="94" style="46" width="13.99"/>
    <col collapsed="false" customWidth="true" hidden="false" outlineLevel="0" max="95" min="95" style="46" width="15.7"/>
    <col collapsed="false" customWidth="true" hidden="false" outlineLevel="0" max="96" min="96" style="46" width="8.14"/>
    <col collapsed="false" customWidth="true" hidden="false" outlineLevel="0" max="97" min="97" style="46" width="9.56"/>
    <col collapsed="false" customWidth="true" hidden="false" outlineLevel="0" max="98" min="98" style="46" width="13.7"/>
    <col collapsed="false" customWidth="true" hidden="false" outlineLevel="0" max="99" min="99" style="46" width="15.41"/>
    <col collapsed="false" customWidth="true" hidden="false" outlineLevel="0" max="100" min="100" style="46" width="14.41"/>
    <col collapsed="false" customWidth="true" hidden="false" outlineLevel="0" max="101" min="101" style="46" width="14.7"/>
    <col collapsed="false" customWidth="false" hidden="false" outlineLevel="0" max="257" min="102" style="46" width="0.7"/>
  </cols>
  <sheetData>
    <row r="2" s="49" customFormat="true" ht="18.75" hidden="false" customHeight="true" outlineLevel="0" collapsed="false">
      <c r="A2" s="48"/>
      <c r="C2" s="50" t="s">
        <v>20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1"/>
      <c r="AL2" s="51"/>
      <c r="AM2" s="51"/>
      <c r="AN2" s="51"/>
      <c r="AO2" s="51"/>
      <c r="AP2" s="51"/>
      <c r="AQ2" s="51"/>
      <c r="AR2" s="51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3" t="n">
        <v>16</v>
      </c>
      <c r="BM2" s="53"/>
      <c r="BN2" s="53"/>
      <c r="BO2" s="53"/>
      <c r="BP2" s="53"/>
      <c r="BQ2" s="53"/>
      <c r="BU2" s="54" t="s">
        <v>209</v>
      </c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</row>
    <row r="3" s="49" customFormat="true" ht="18" hidden="false" customHeight="true" outlineLevel="0" collapsed="false">
      <c r="A3" s="48"/>
      <c r="BK3" s="55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</row>
    <row r="4" s="60" customFormat="true" ht="12.75" hidden="false" customHeight="true" outlineLevel="0" collapsed="false">
      <c r="A4" s="56" t="s">
        <v>210</v>
      </c>
      <c r="B4" s="56"/>
      <c r="C4" s="56"/>
      <c r="D4" s="56"/>
      <c r="E4" s="56"/>
      <c r="F4" s="56"/>
      <c r="G4" s="56"/>
      <c r="H4" s="56"/>
      <c r="I4" s="56"/>
      <c r="J4" s="56"/>
      <c r="K4" s="57" t="s">
        <v>211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 t="s">
        <v>212</v>
      </c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 t="s">
        <v>213</v>
      </c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 t="s">
        <v>214</v>
      </c>
      <c r="BU4" s="57"/>
      <c r="BV4" s="57"/>
      <c r="BW4" s="57"/>
      <c r="BX4" s="57"/>
      <c r="BY4" s="57"/>
      <c r="BZ4" s="57"/>
      <c r="CA4" s="57"/>
      <c r="CB4" s="57"/>
      <c r="CC4" s="58" t="s">
        <v>215</v>
      </c>
      <c r="CD4" s="58"/>
      <c r="CE4" s="58"/>
      <c r="CF4" s="58"/>
      <c r="CG4" s="59" t="s">
        <v>216</v>
      </c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</row>
    <row r="5" s="60" customFormat="tru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8"/>
      <c r="CD5" s="58"/>
      <c r="CE5" s="58"/>
      <c r="CF5" s="61"/>
      <c r="CG5" s="62" t="s">
        <v>217</v>
      </c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</row>
    <row r="6" s="60" customFormat="tru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63" t="s">
        <v>218</v>
      </c>
      <c r="CD6" s="64" t="s">
        <v>219</v>
      </c>
      <c r="CE6" s="64"/>
      <c r="CF6" s="65"/>
      <c r="CG6" s="66" t="s">
        <v>220</v>
      </c>
      <c r="CH6" s="66" t="s">
        <v>221</v>
      </c>
      <c r="CI6" s="67"/>
      <c r="CJ6" s="67"/>
      <c r="CK6" s="68" t="s">
        <v>222</v>
      </c>
      <c r="CL6" s="66" t="s">
        <v>223</v>
      </c>
      <c r="CM6" s="66" t="s">
        <v>224</v>
      </c>
      <c r="CN6" s="66" t="s">
        <v>225</v>
      </c>
      <c r="CO6" s="66" t="s">
        <v>226</v>
      </c>
      <c r="CP6" s="69" t="s">
        <v>227</v>
      </c>
      <c r="CQ6" s="70"/>
      <c r="CR6" s="70"/>
      <c r="CS6" s="70"/>
      <c r="CT6" s="71" t="s">
        <v>228</v>
      </c>
      <c r="CU6" s="70"/>
      <c r="CV6" s="72"/>
    </row>
    <row r="7" s="60" customFormat="true" ht="60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63"/>
      <c r="CD7" s="64"/>
      <c r="CE7" s="64"/>
      <c r="CF7" s="64" t="s">
        <v>229</v>
      </c>
      <c r="CG7" s="66"/>
      <c r="CH7" s="66"/>
      <c r="CI7" s="73" t="s">
        <v>230</v>
      </c>
      <c r="CJ7" s="73" t="s">
        <v>231</v>
      </c>
      <c r="CK7" s="68"/>
      <c r="CL7" s="66"/>
      <c r="CM7" s="66"/>
      <c r="CN7" s="66"/>
      <c r="CO7" s="66"/>
      <c r="CP7" s="69"/>
      <c r="CQ7" s="74" t="s">
        <v>232</v>
      </c>
      <c r="CR7" s="74" t="s">
        <v>233</v>
      </c>
      <c r="CS7" s="75" t="s">
        <v>234</v>
      </c>
      <c r="CT7" s="71"/>
      <c r="CU7" s="75" t="s">
        <v>235</v>
      </c>
      <c r="CV7" s="75" t="s">
        <v>235</v>
      </c>
    </row>
    <row r="8" s="60" customFormat="true" ht="12" hidden="false" customHeight="tru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7" t="n">
        <v>2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 t="n">
        <v>3</v>
      </c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 t="n">
        <v>4</v>
      </c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 t="n">
        <v>5</v>
      </c>
      <c r="BU8" s="77"/>
      <c r="BV8" s="77"/>
      <c r="BW8" s="77"/>
      <c r="BX8" s="77"/>
      <c r="BY8" s="77"/>
      <c r="BZ8" s="77"/>
      <c r="CA8" s="77"/>
      <c r="CB8" s="77"/>
      <c r="CC8" s="77" t="n">
        <v>6</v>
      </c>
      <c r="CD8" s="77" t="n">
        <v>7</v>
      </c>
      <c r="CE8" s="77"/>
      <c r="CF8" s="77"/>
      <c r="CG8" s="77" t="n">
        <v>8</v>
      </c>
      <c r="CH8" s="77" t="n">
        <v>9</v>
      </c>
      <c r="CI8" s="77" t="n">
        <v>10</v>
      </c>
      <c r="CJ8" s="77"/>
      <c r="CK8" s="78" t="n">
        <v>11</v>
      </c>
      <c r="CL8" s="77" t="n">
        <v>12</v>
      </c>
      <c r="CM8" s="77" t="n">
        <v>13</v>
      </c>
      <c r="CN8" s="77" t="n">
        <v>14</v>
      </c>
      <c r="CO8" s="77" t="n">
        <v>15</v>
      </c>
      <c r="CP8" s="79" t="n">
        <v>16</v>
      </c>
      <c r="CQ8" s="80"/>
      <c r="CR8" s="80"/>
      <c r="CS8" s="81"/>
      <c r="CT8" s="71"/>
      <c r="CU8" s="81"/>
      <c r="CV8" s="81"/>
    </row>
    <row r="9" s="86" customFormat="true" ht="33" hidden="false" customHeight="true" outlineLevel="0" collapsed="false">
      <c r="A9" s="82"/>
      <c r="B9" s="83"/>
      <c r="C9" s="83"/>
      <c r="D9" s="83"/>
      <c r="E9" s="83"/>
      <c r="F9" s="83"/>
      <c r="G9" s="83" t="s">
        <v>185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5" t="s">
        <v>186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U9" s="87" t="n">
        <v>6000</v>
      </c>
      <c r="BV9" s="87"/>
      <c r="BW9" s="87"/>
      <c r="BX9" s="87"/>
      <c r="BY9" s="87"/>
      <c r="BZ9" s="87"/>
      <c r="CA9" s="87"/>
      <c r="CB9" s="87"/>
      <c r="CC9" s="88" t="n">
        <v>16</v>
      </c>
      <c r="CD9" s="89"/>
      <c r="CE9" s="90"/>
      <c r="CF9" s="89"/>
      <c r="CG9" s="91" t="n">
        <f aca="false">BU9/16*CC9</f>
        <v>6000</v>
      </c>
      <c r="CH9" s="92"/>
      <c r="CI9" s="92"/>
      <c r="CJ9" s="92"/>
      <c r="CK9" s="92"/>
      <c r="CL9" s="92"/>
      <c r="CM9" s="92"/>
      <c r="CN9" s="93"/>
      <c r="CO9" s="88"/>
      <c r="CP9" s="91" t="n">
        <f aca="false">(CG9+CH9+CI9)*15%</f>
        <v>900</v>
      </c>
      <c r="CQ9" s="92" t="n">
        <f aca="false">SUM(CG9:CP9)</f>
        <v>6900</v>
      </c>
      <c r="CR9" s="94" t="n">
        <f aca="false">CQ9*13%</f>
        <v>897</v>
      </c>
      <c r="CS9" s="92"/>
      <c r="CT9" s="94" t="n">
        <f aca="false">SUM(CR9:CS9)</f>
        <v>897</v>
      </c>
      <c r="CU9" s="95" t="n">
        <f aca="false">CQ9-CT9</f>
        <v>6003</v>
      </c>
      <c r="CV9" s="92"/>
      <c r="CW9" s="86" t="n">
        <f aca="false">CU9-CV9</f>
        <v>6003</v>
      </c>
    </row>
    <row r="10" s="86" customFormat="true" ht="23.25" hidden="false" customHeight="true" outlineLevel="0" collapsed="false">
      <c r="A10" s="82"/>
      <c r="B10" s="83"/>
      <c r="C10" s="83"/>
      <c r="D10" s="83"/>
      <c r="E10" s="83"/>
      <c r="F10" s="83"/>
      <c r="G10" s="83" t="s">
        <v>187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 t="s">
        <v>188</v>
      </c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92" t="n">
        <v>16000</v>
      </c>
      <c r="BU10" s="92"/>
      <c r="BV10" s="92"/>
      <c r="BW10" s="92"/>
      <c r="BX10" s="92"/>
      <c r="BY10" s="92"/>
      <c r="BZ10" s="92"/>
      <c r="CA10" s="92"/>
      <c r="CB10" s="92"/>
      <c r="CC10" s="88" t="n">
        <v>16</v>
      </c>
      <c r="CD10" s="89"/>
      <c r="CE10" s="90"/>
      <c r="CF10" s="89"/>
      <c r="CG10" s="91" t="n">
        <v>16000</v>
      </c>
      <c r="CH10" s="92" t="n">
        <v>3000</v>
      </c>
      <c r="CI10" s="92"/>
      <c r="CJ10" s="92"/>
      <c r="CK10" s="92"/>
      <c r="CL10" s="92"/>
      <c r="CM10" s="92"/>
      <c r="CN10" s="93"/>
      <c r="CO10" s="88"/>
      <c r="CP10" s="91" t="n">
        <f aca="false">(CG10+CH10+CI10)*15%</f>
        <v>2850</v>
      </c>
      <c r="CQ10" s="92" t="n">
        <f aca="false">SUM(CG10:CP10)</f>
        <v>21850</v>
      </c>
      <c r="CR10" s="94" t="n">
        <f aca="false">CQ10*13%</f>
        <v>2840.5</v>
      </c>
      <c r="CS10" s="92" t="n">
        <v>13300</v>
      </c>
      <c r="CT10" s="94" t="n">
        <f aca="false">SUM(CR10:CS10)</f>
        <v>16140.5</v>
      </c>
      <c r="CU10" s="95" t="n">
        <f aca="false">CQ10-CT10</f>
        <v>5709.5</v>
      </c>
      <c r="CV10" s="92"/>
      <c r="CW10" s="86" t="n">
        <f aca="false">CU10-CV10</f>
        <v>5709.5</v>
      </c>
    </row>
    <row r="11" s="86" customFormat="true" ht="19.5" hidden="false" customHeight="true" outlineLevel="0" collapsed="false">
      <c r="A11" s="96"/>
      <c r="B11" s="97"/>
      <c r="C11" s="97"/>
      <c r="D11" s="97"/>
      <c r="E11" s="97"/>
      <c r="F11" s="97"/>
      <c r="G11" s="98" t="s">
        <v>189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9"/>
      <c r="AU11" s="99"/>
      <c r="AV11" s="99"/>
      <c r="AW11" s="99"/>
      <c r="AX11" s="99"/>
      <c r="AY11" s="99"/>
      <c r="AZ11" s="99"/>
      <c r="BA11" s="100"/>
      <c r="BB11" s="101"/>
      <c r="BC11" s="101"/>
      <c r="BD11" s="101"/>
      <c r="BE11" s="101"/>
      <c r="BF11" s="85" t="s">
        <v>190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92" t="n">
        <v>8000</v>
      </c>
      <c r="BU11" s="92"/>
      <c r="BV11" s="92"/>
      <c r="BW11" s="92"/>
      <c r="BX11" s="92"/>
      <c r="BY11" s="92"/>
      <c r="BZ11" s="92"/>
      <c r="CA11" s="92"/>
      <c r="CB11" s="92"/>
      <c r="CC11" s="88" t="n">
        <v>16</v>
      </c>
      <c r="CD11" s="92"/>
      <c r="CE11" s="92"/>
      <c r="CF11" s="92"/>
      <c r="CG11" s="91" t="n">
        <v>8000</v>
      </c>
      <c r="CH11" s="92"/>
      <c r="CI11" s="92"/>
      <c r="CJ11" s="92"/>
      <c r="CK11" s="92"/>
      <c r="CL11" s="92"/>
      <c r="CM11" s="92"/>
      <c r="CN11" s="102"/>
      <c r="CO11" s="94"/>
      <c r="CP11" s="91" t="n">
        <f aca="false">(CG11+CH11+CI11)*15%</f>
        <v>1200</v>
      </c>
      <c r="CQ11" s="92" t="n">
        <f aca="false">SUM(CG11:CP11)</f>
        <v>9200</v>
      </c>
      <c r="CR11" s="94" t="n">
        <f aca="false">CQ11*13%</f>
        <v>1196</v>
      </c>
      <c r="CS11" s="92"/>
      <c r="CT11" s="94" t="n">
        <f aca="false">SUM(CR11:CS11)</f>
        <v>1196</v>
      </c>
      <c r="CU11" s="95" t="n">
        <f aca="false">CQ11-CT11</f>
        <v>8004</v>
      </c>
      <c r="CV11" s="92"/>
    </row>
    <row r="12" s="86" customFormat="true" ht="19.5" hidden="false" customHeight="true" outlineLevel="0" collapsed="false">
      <c r="A12" s="82"/>
      <c r="B12" s="83"/>
      <c r="C12" s="83"/>
      <c r="D12" s="83"/>
      <c r="E12" s="83"/>
      <c r="F12" s="83"/>
      <c r="G12" s="83" t="s">
        <v>191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4"/>
      <c r="AU12" s="84"/>
      <c r="AV12" s="84"/>
      <c r="AW12" s="84"/>
      <c r="AX12" s="84"/>
      <c r="AY12" s="84"/>
      <c r="AZ12" s="84"/>
      <c r="BA12" s="84"/>
      <c r="BB12" s="101"/>
      <c r="BC12" s="101"/>
      <c r="BD12" s="101"/>
      <c r="BE12" s="101"/>
      <c r="BF12" s="85" t="s">
        <v>192</v>
      </c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92"/>
      <c r="BU12" s="91" t="n">
        <v>6000</v>
      </c>
      <c r="BV12" s="91"/>
      <c r="BW12" s="91"/>
      <c r="BX12" s="91"/>
      <c r="BY12" s="91"/>
      <c r="BZ12" s="91"/>
      <c r="CA12" s="91"/>
      <c r="CB12" s="91"/>
      <c r="CC12" s="88" t="n">
        <v>16</v>
      </c>
      <c r="CD12" s="91"/>
      <c r="CE12" s="92"/>
      <c r="CF12" s="91"/>
      <c r="CG12" s="91" t="n">
        <v>3000</v>
      </c>
      <c r="CH12" s="92"/>
      <c r="CI12" s="92"/>
      <c r="CJ12" s="92"/>
      <c r="CK12" s="92"/>
      <c r="CL12" s="92"/>
      <c r="CM12" s="92"/>
      <c r="CN12" s="93"/>
      <c r="CO12" s="88"/>
      <c r="CP12" s="91" t="n">
        <f aca="false">(CG12+CH12+CI12)*15%</f>
        <v>450</v>
      </c>
      <c r="CQ12" s="92" t="n">
        <f aca="false">SUM(CG12:CP12)</f>
        <v>3450</v>
      </c>
      <c r="CR12" s="94" t="n">
        <f aca="false">CQ12*13%</f>
        <v>448.5</v>
      </c>
      <c r="CS12" s="92"/>
      <c r="CT12" s="94" t="n">
        <f aca="false">SUM(CR12:CS12)</f>
        <v>448.5</v>
      </c>
      <c r="CU12" s="95" t="n">
        <f aca="false">CQ12-CT12</f>
        <v>3001.5</v>
      </c>
      <c r="CV12" s="92"/>
      <c r="CW12" s="86" t="n">
        <f aca="false">CU12-CV12</f>
        <v>3001.5</v>
      </c>
    </row>
    <row r="13" s="86" customFormat="true" ht="19.5" hidden="false" customHeight="true" outlineLevel="0" collapsed="false">
      <c r="A13" s="103"/>
      <c r="B13" s="104"/>
      <c r="C13" s="104"/>
      <c r="D13" s="104"/>
      <c r="E13" s="104"/>
      <c r="F13" s="104"/>
      <c r="G13" s="104" t="s">
        <v>193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/>
      <c r="AU13" s="105"/>
      <c r="AV13" s="105"/>
      <c r="AW13" s="105"/>
      <c r="AX13" s="105"/>
      <c r="AY13" s="105"/>
      <c r="AZ13" s="105"/>
      <c r="BA13" s="106"/>
      <c r="BB13" s="101"/>
      <c r="BC13" s="101"/>
      <c r="BD13" s="101"/>
      <c r="BE13" s="101"/>
      <c r="BF13" s="85" t="s">
        <v>194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92"/>
      <c r="BU13" s="91" t="n">
        <v>2500</v>
      </c>
      <c r="BV13" s="91"/>
      <c r="BW13" s="91"/>
      <c r="BX13" s="91"/>
      <c r="BY13" s="91"/>
      <c r="BZ13" s="91"/>
      <c r="CA13" s="91"/>
      <c r="CB13" s="91"/>
      <c r="CC13" s="88" t="n">
        <v>16</v>
      </c>
      <c r="CD13" s="91"/>
      <c r="CE13" s="92"/>
      <c r="CF13" s="91"/>
      <c r="CG13" s="91" t="n">
        <f aca="false">BU13/16*CC13</f>
        <v>2500</v>
      </c>
      <c r="CH13" s="92"/>
      <c r="CI13" s="92"/>
      <c r="CJ13" s="92"/>
      <c r="CK13" s="92"/>
      <c r="CL13" s="92" t="n">
        <v>1015.07</v>
      </c>
      <c r="CM13" s="92"/>
      <c r="CN13" s="93"/>
      <c r="CO13" s="88"/>
      <c r="CP13" s="91" t="n">
        <f aca="false">(CG13+CL13)*15%</f>
        <v>527.2605</v>
      </c>
      <c r="CQ13" s="92" t="n">
        <f aca="false">SUM(CG13:CP13)</f>
        <v>4042.3305</v>
      </c>
      <c r="CR13" s="94" t="n">
        <f aca="false">CQ13*13%</f>
        <v>525.502965</v>
      </c>
      <c r="CS13" s="92"/>
      <c r="CT13" s="94" t="n">
        <f aca="false">SUM(CR13:CS13)</f>
        <v>525.502965</v>
      </c>
      <c r="CU13" s="95" t="n">
        <f aca="false">CQ13-CT13</f>
        <v>3516.827535</v>
      </c>
      <c r="CV13" s="92"/>
      <c r="CW13" s="86" t="n">
        <f aca="false">CU13-CV13</f>
        <v>3516.827535</v>
      </c>
    </row>
    <row r="14" s="86" customFormat="true" ht="18.75" hidden="false" customHeight="true" outlineLevel="0" collapsed="false">
      <c r="A14" s="82" t="s">
        <v>19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101"/>
      <c r="BC14" s="101"/>
      <c r="BD14" s="101"/>
      <c r="BE14" s="101"/>
      <c r="BF14" s="85" t="s">
        <v>196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92" t="n">
        <v>6000</v>
      </c>
      <c r="BU14" s="92"/>
      <c r="BV14" s="92"/>
      <c r="BW14" s="92"/>
      <c r="BX14" s="92"/>
      <c r="BY14" s="92"/>
      <c r="BZ14" s="92"/>
      <c r="CA14" s="92"/>
      <c r="CB14" s="92"/>
      <c r="CC14" s="94" t="n">
        <v>153</v>
      </c>
      <c r="CD14" s="92" t="n">
        <v>24</v>
      </c>
      <c r="CE14" s="92"/>
      <c r="CF14" s="92" t="n">
        <f aca="false">CJ33</f>
        <v>1573.92</v>
      </c>
      <c r="CG14" s="92" t="n">
        <f aca="false">CC14*CF29</f>
        <v>5016.87</v>
      </c>
      <c r="CH14" s="92"/>
      <c r="CI14" s="92"/>
      <c r="CJ14" s="92"/>
      <c r="CK14" s="92"/>
      <c r="CL14" s="92"/>
      <c r="CM14" s="92"/>
      <c r="CN14" s="102"/>
      <c r="CO14" s="94"/>
      <c r="CP14" s="91" t="n">
        <f aca="false">(CF14+CG14+CH14+CI14)*15%</f>
        <v>988.6185</v>
      </c>
      <c r="CQ14" s="92" t="n">
        <f aca="false">CF14+CG14+CP14</f>
        <v>7579.4085</v>
      </c>
      <c r="CR14" s="94" t="n">
        <f aca="false">CQ14*13%</f>
        <v>985.323105</v>
      </c>
      <c r="CS14" s="92" t="n">
        <v>2000</v>
      </c>
      <c r="CT14" s="94" t="n">
        <f aca="false">SUM(CR14:CS14)</f>
        <v>2985.323105</v>
      </c>
      <c r="CU14" s="95" t="n">
        <f aca="false">CQ14-CT14</f>
        <v>4594.085395</v>
      </c>
      <c r="CV14" s="92"/>
      <c r="CW14" s="86" t="n">
        <f aca="false">CU14-CV14</f>
        <v>4594.085395</v>
      </c>
    </row>
    <row r="15" s="86" customFormat="true" ht="18" hidden="false" customHeight="true" outlineLevel="0" collapsed="false">
      <c r="A15" s="82" t="s">
        <v>197</v>
      </c>
      <c r="B15" s="82"/>
      <c r="C15" s="82"/>
      <c r="D15" s="82"/>
      <c r="E15" s="82"/>
      <c r="F15" s="82"/>
      <c r="G15" s="82"/>
      <c r="H15" s="82"/>
      <c r="I15" s="82"/>
      <c r="J15" s="82"/>
      <c r="K15" s="82"/>
      <c r="L15" s="82"/>
      <c r="M15" s="82"/>
      <c r="N15" s="82"/>
      <c r="O15" s="82"/>
      <c r="P15" s="82"/>
      <c r="Q15" s="82"/>
      <c r="R15" s="82"/>
      <c r="S15" s="82"/>
      <c r="T15" s="82"/>
      <c r="U15" s="82"/>
      <c r="V15" s="82"/>
      <c r="W15" s="82"/>
      <c r="X15" s="82"/>
      <c r="Y15" s="82"/>
      <c r="Z15" s="82"/>
      <c r="AA15" s="82"/>
      <c r="AB15" s="82"/>
      <c r="AC15" s="82"/>
      <c r="AD15" s="82"/>
      <c r="AE15" s="82"/>
      <c r="AF15" s="82"/>
      <c r="AG15" s="82"/>
      <c r="AH15" s="82"/>
      <c r="AI15" s="82"/>
      <c r="AJ15" s="82"/>
      <c r="AK15" s="82"/>
      <c r="AL15" s="82"/>
      <c r="AM15" s="82"/>
      <c r="AN15" s="82"/>
      <c r="AO15" s="82"/>
      <c r="AP15" s="82"/>
      <c r="AQ15" s="82"/>
      <c r="AR15" s="82"/>
      <c r="AS15" s="82"/>
      <c r="AT15" s="82"/>
      <c r="AU15" s="82"/>
      <c r="AV15" s="82"/>
      <c r="AW15" s="82"/>
      <c r="AX15" s="82"/>
      <c r="AY15" s="82"/>
      <c r="AZ15" s="82"/>
      <c r="BA15" s="82"/>
      <c r="BB15" s="82"/>
      <c r="BC15" s="82"/>
      <c r="BD15" s="82"/>
      <c r="BE15" s="82"/>
      <c r="BF15" s="85" t="s">
        <v>196</v>
      </c>
      <c r="BG15" s="85"/>
      <c r="BH15" s="85"/>
      <c r="BI15" s="85"/>
      <c r="BJ15" s="85"/>
      <c r="BK15" s="85"/>
      <c r="BL15" s="85"/>
      <c r="BM15" s="85"/>
      <c r="BN15" s="85"/>
      <c r="BO15" s="85"/>
      <c r="BP15" s="85"/>
      <c r="BQ15" s="85"/>
      <c r="BR15" s="85"/>
      <c r="BS15" s="85"/>
      <c r="BT15" s="107" t="n">
        <v>6000</v>
      </c>
      <c r="BU15" s="107"/>
      <c r="BV15" s="107"/>
      <c r="BW15" s="107"/>
      <c r="BX15" s="107"/>
      <c r="BY15" s="107"/>
      <c r="BZ15" s="107"/>
      <c r="CA15" s="107"/>
      <c r="CB15" s="107"/>
      <c r="CC15" s="108" t="n">
        <v>159</v>
      </c>
      <c r="CD15" s="107" t="n">
        <v>33</v>
      </c>
      <c r="CE15" s="107"/>
      <c r="CF15" s="107" t="n">
        <f aca="false">CJ31</f>
        <v>2164.14</v>
      </c>
      <c r="CG15" s="107" t="n">
        <f aca="false">CC15*CF29</f>
        <v>5213.61</v>
      </c>
      <c r="CH15" s="107"/>
      <c r="CI15" s="107"/>
      <c r="CJ15" s="109"/>
      <c r="CK15" s="107"/>
      <c r="CL15" s="107"/>
      <c r="CM15" s="107"/>
      <c r="CN15" s="110"/>
      <c r="CO15" s="108"/>
      <c r="CP15" s="111" t="n">
        <f aca="false">(CF15+CG15+CH15+CI15)*15%</f>
        <v>1106.6625</v>
      </c>
      <c r="CQ15" s="107" t="n">
        <f aca="false">CF15+CG15+CP15</f>
        <v>8484.4125</v>
      </c>
      <c r="CR15" s="108" t="n">
        <f aca="false">CQ15*13%</f>
        <v>1102.973625</v>
      </c>
      <c r="CS15" s="107" t="n">
        <v>2000</v>
      </c>
      <c r="CT15" s="108" t="n">
        <f aca="false">SUM(CR15:CS15)</f>
        <v>3102.973625</v>
      </c>
      <c r="CU15" s="112" t="n">
        <f aca="false">CQ15-CT15</f>
        <v>5381.438875</v>
      </c>
      <c r="CV15" s="107"/>
      <c r="CW15" s="86" t="n">
        <f aca="false">CU15-CV15</f>
        <v>5381.438875</v>
      </c>
    </row>
    <row r="16" s="86" customFormat="true" ht="18" hidden="false" customHeight="true" outlineLevel="0" collapsed="false">
      <c r="A16" s="82"/>
      <c r="B16" s="83"/>
      <c r="C16" s="83"/>
      <c r="D16" s="83"/>
      <c r="E16" s="83"/>
      <c r="F16" s="83"/>
      <c r="G16" s="83" t="s">
        <v>198</v>
      </c>
      <c r="H16" s="83"/>
      <c r="I16" s="83"/>
      <c r="J16" s="83"/>
      <c r="K16" s="83"/>
      <c r="L16" s="83"/>
      <c r="M16" s="83"/>
      <c r="N16" s="83"/>
      <c r="O16" s="83"/>
      <c r="P16" s="83"/>
      <c r="Q16" s="83"/>
      <c r="R16" s="83"/>
      <c r="S16" s="83"/>
      <c r="T16" s="83"/>
      <c r="U16" s="83"/>
      <c r="V16" s="83"/>
      <c r="W16" s="83"/>
      <c r="X16" s="83"/>
      <c r="Y16" s="83"/>
      <c r="Z16" s="83"/>
      <c r="AA16" s="83"/>
      <c r="AB16" s="83"/>
      <c r="AC16" s="83"/>
      <c r="AD16" s="83"/>
      <c r="AE16" s="83"/>
      <c r="AF16" s="83"/>
      <c r="AG16" s="83"/>
      <c r="AH16" s="83"/>
      <c r="AI16" s="83"/>
      <c r="AJ16" s="83"/>
      <c r="AK16" s="83"/>
      <c r="AL16" s="83"/>
      <c r="AM16" s="83"/>
      <c r="AN16" s="83"/>
      <c r="AO16" s="83"/>
      <c r="AP16" s="83"/>
      <c r="AQ16" s="83"/>
      <c r="AR16" s="83"/>
      <c r="AS16" s="83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84"/>
      <c r="BE16" s="84"/>
      <c r="BF16" s="85" t="s">
        <v>196</v>
      </c>
      <c r="BG16" s="85"/>
      <c r="BH16" s="85"/>
      <c r="BI16" s="85"/>
      <c r="BJ16" s="85"/>
      <c r="BK16" s="85"/>
      <c r="BL16" s="85"/>
      <c r="BM16" s="85"/>
      <c r="BN16" s="85"/>
      <c r="BO16" s="85"/>
      <c r="BP16" s="85"/>
      <c r="BQ16" s="85"/>
      <c r="BR16" s="85"/>
      <c r="BS16" s="85"/>
      <c r="BT16" s="92"/>
      <c r="BU16" s="91" t="n">
        <v>6000</v>
      </c>
      <c r="BV16" s="91"/>
      <c r="BW16" s="91"/>
      <c r="BX16" s="91"/>
      <c r="BY16" s="91"/>
      <c r="BZ16" s="91"/>
      <c r="CA16" s="91"/>
      <c r="CB16" s="91"/>
      <c r="CC16" s="88" t="n">
        <v>144</v>
      </c>
      <c r="CD16" s="91" t="n">
        <v>48</v>
      </c>
      <c r="CE16" s="92" t="n">
        <f aca="false">SUM(CD16)</f>
        <v>48</v>
      </c>
      <c r="CF16" s="91" t="n">
        <f aca="false">CJ30</f>
        <v>3147.84</v>
      </c>
      <c r="CG16" s="91" t="n">
        <f aca="false">CF29*CC16</f>
        <v>4721.76</v>
      </c>
      <c r="CH16" s="92"/>
      <c r="CI16" s="92"/>
      <c r="CJ16" s="92"/>
      <c r="CK16" s="92"/>
      <c r="CL16" s="92"/>
      <c r="CM16" s="92"/>
      <c r="CN16" s="113"/>
      <c r="CO16" s="88"/>
      <c r="CP16" s="91" t="n">
        <f aca="false">(CF16+CG16+CH16+CI16)*15%</f>
        <v>1180.44</v>
      </c>
      <c r="CQ16" s="92" t="n">
        <f aca="false">CF16+CG16+CP16</f>
        <v>9050.04</v>
      </c>
      <c r="CR16" s="94" t="n">
        <f aca="false">CQ16*13%</f>
        <v>1176.5052</v>
      </c>
      <c r="CS16" s="92" t="n">
        <v>2000</v>
      </c>
      <c r="CT16" s="94" t="n">
        <f aca="false">SUM(CR16:CS16)</f>
        <v>3176.5052</v>
      </c>
      <c r="CU16" s="95" t="n">
        <f aca="false">CQ16-CT16</f>
        <v>5873.5348</v>
      </c>
      <c r="CV16" s="92"/>
      <c r="CW16" s="86" t="n">
        <f aca="false">CU16-CV16</f>
        <v>5873.5348</v>
      </c>
    </row>
    <row r="17" s="109" customFormat="true" ht="15.75" hidden="false" customHeight="true" outlineLevel="0" collapsed="false">
      <c r="A17" s="114" t="s">
        <v>236</v>
      </c>
      <c r="B17" s="114"/>
      <c r="C17" s="114"/>
      <c r="D17" s="114"/>
      <c r="E17" s="114"/>
      <c r="F17" s="114"/>
      <c r="G17" s="114"/>
      <c r="H17" s="114"/>
      <c r="I17" s="114"/>
      <c r="J17" s="114"/>
      <c r="K17" s="115" t="s">
        <v>199</v>
      </c>
      <c r="L17" s="115"/>
      <c r="M17" s="115"/>
      <c r="N17" s="115"/>
      <c r="O17" s="115"/>
      <c r="P17" s="115"/>
      <c r="Q17" s="115"/>
      <c r="R17" s="115"/>
      <c r="S17" s="115"/>
      <c r="T17" s="115"/>
      <c r="U17" s="115"/>
      <c r="V17" s="115"/>
      <c r="W17" s="115"/>
      <c r="X17" s="115"/>
      <c r="Y17" s="115"/>
      <c r="Z17" s="115"/>
      <c r="AA17" s="115"/>
      <c r="AB17" s="115"/>
      <c r="AC17" s="115"/>
      <c r="AD17" s="115"/>
      <c r="AE17" s="115"/>
      <c r="AF17" s="115"/>
      <c r="AG17" s="115"/>
      <c r="AH17" s="115"/>
      <c r="AI17" s="115"/>
      <c r="AJ17" s="115"/>
      <c r="AK17" s="115"/>
      <c r="AL17" s="115"/>
      <c r="AM17" s="115"/>
      <c r="AN17" s="115"/>
      <c r="AO17" s="115"/>
      <c r="AP17" s="115"/>
      <c r="AQ17" s="115"/>
      <c r="AR17" s="115"/>
      <c r="AS17" s="115"/>
      <c r="AT17" s="115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6" t="s">
        <v>196</v>
      </c>
      <c r="BG17" s="116"/>
      <c r="BH17" s="116"/>
      <c r="BI17" s="116"/>
      <c r="BJ17" s="116"/>
      <c r="BK17" s="116"/>
      <c r="BL17" s="116"/>
      <c r="BM17" s="116"/>
      <c r="BN17" s="116"/>
      <c r="BO17" s="116"/>
      <c r="BP17" s="116"/>
      <c r="BQ17" s="116"/>
      <c r="BR17" s="116"/>
      <c r="BS17" s="116"/>
      <c r="BT17" s="107" t="n">
        <v>6000</v>
      </c>
      <c r="BU17" s="107"/>
      <c r="BV17" s="107"/>
      <c r="BW17" s="107"/>
      <c r="BX17" s="107"/>
      <c r="BY17" s="107"/>
      <c r="BZ17" s="107"/>
      <c r="CA17" s="107"/>
      <c r="CB17" s="107"/>
      <c r="CC17" s="108" t="n">
        <v>144</v>
      </c>
      <c r="CD17" s="107" t="n">
        <v>39</v>
      </c>
      <c r="CE17" s="107"/>
      <c r="CF17" s="107" t="n">
        <f aca="false">CJ32</f>
        <v>2557.62</v>
      </c>
      <c r="CG17" s="107" t="n">
        <f aca="false">CC17*CF29</f>
        <v>4721.76</v>
      </c>
      <c r="CH17" s="107"/>
      <c r="CI17" s="107"/>
      <c r="CJ17" s="107"/>
      <c r="CK17" s="107"/>
      <c r="CL17" s="107"/>
      <c r="CM17" s="107"/>
      <c r="CN17" s="117"/>
      <c r="CO17" s="108"/>
      <c r="CP17" s="111" t="n">
        <f aca="false">(CF17+CG17+CH17+CI17)*15%</f>
        <v>1091.907</v>
      </c>
      <c r="CQ17" s="107" t="n">
        <f aca="false">CF17+CG17+CP17</f>
        <v>8371.287</v>
      </c>
      <c r="CR17" s="108" t="n">
        <f aca="false">CQ17*13%</f>
        <v>1088.26731</v>
      </c>
      <c r="CS17" s="107" t="n">
        <v>2000</v>
      </c>
      <c r="CT17" s="108" t="n">
        <f aca="false">SUM(CR17:CS17)</f>
        <v>3088.26731</v>
      </c>
      <c r="CU17" s="112" t="n">
        <f aca="false">CQ17-CT17</f>
        <v>5283.01969</v>
      </c>
      <c r="CV17" s="107"/>
      <c r="CW17" s="109" t="n">
        <f aca="false">CU17-CV17</f>
        <v>5283.01969</v>
      </c>
    </row>
    <row r="18" s="86" customFormat="true" ht="15.75" hidden="false" customHeight="true" outlineLevel="0" collapsed="false">
      <c r="A18" s="82" t="s">
        <v>237</v>
      </c>
      <c r="B18" s="82"/>
      <c r="C18" s="82"/>
      <c r="D18" s="82"/>
      <c r="E18" s="82"/>
      <c r="F18" s="82"/>
      <c r="G18" s="82"/>
      <c r="H18" s="82"/>
      <c r="I18" s="82"/>
      <c r="J18" s="82"/>
      <c r="K18" s="83" t="s">
        <v>174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5" t="s">
        <v>200</v>
      </c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92" t="n">
        <v>3400</v>
      </c>
      <c r="BU18" s="92"/>
      <c r="BV18" s="92"/>
      <c r="BW18" s="92"/>
      <c r="BX18" s="92"/>
      <c r="BY18" s="92"/>
      <c r="BZ18" s="92"/>
      <c r="CA18" s="92"/>
      <c r="CB18" s="92"/>
      <c r="CC18" s="94" t="n">
        <v>20</v>
      </c>
      <c r="CD18" s="92"/>
      <c r="CE18" s="92"/>
      <c r="CF18" s="92"/>
      <c r="CG18" s="92" t="n">
        <f aca="false">BT18/16*CC18</f>
        <v>4250</v>
      </c>
      <c r="CH18" s="92"/>
      <c r="CI18" s="92" t="n">
        <v>680</v>
      </c>
      <c r="CJ18" s="92"/>
      <c r="CK18" s="92"/>
      <c r="CL18" s="92"/>
      <c r="CM18" s="92"/>
      <c r="CN18" s="102"/>
      <c r="CO18" s="94"/>
      <c r="CP18" s="91" t="n">
        <f aca="false">(CG18+CH18+CI18)*15%</f>
        <v>739.5</v>
      </c>
      <c r="CQ18" s="92" t="n">
        <f aca="false">SUM(CG18:CP18)</f>
        <v>5669.5</v>
      </c>
      <c r="CR18" s="94" t="n">
        <f aca="false">CQ18*13%</f>
        <v>737.035</v>
      </c>
      <c r="CS18" s="92" t="n">
        <v>2000</v>
      </c>
      <c r="CT18" s="94" t="n">
        <f aca="false">SUM(CR18:CS18)</f>
        <v>2737.035</v>
      </c>
      <c r="CU18" s="95" t="n">
        <f aca="false">CQ18-CT18</f>
        <v>2932.465</v>
      </c>
      <c r="CV18" s="92"/>
      <c r="CW18" s="86" t="n">
        <f aca="false">CU18-CV18</f>
        <v>2932.465</v>
      </c>
    </row>
    <row r="19" s="86" customFormat="true" ht="15.75" hidden="false" customHeight="true" outlineLevel="0" collapsed="false">
      <c r="A19" s="83" t="s">
        <v>23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118" t="s">
        <v>201</v>
      </c>
      <c r="BG19" s="105"/>
      <c r="BH19" s="105"/>
      <c r="BI19" s="105"/>
      <c r="BJ19" s="105"/>
      <c r="BK19" s="105"/>
      <c r="BL19" s="105"/>
      <c r="BM19" s="105"/>
      <c r="BN19" s="105"/>
      <c r="BO19" s="119"/>
      <c r="BP19" s="119"/>
      <c r="BQ19" s="119"/>
      <c r="BR19" s="119"/>
      <c r="BS19" s="119"/>
      <c r="BT19" s="119"/>
      <c r="BU19" s="120" t="n">
        <v>7100</v>
      </c>
      <c r="BV19" s="120"/>
      <c r="BW19" s="120"/>
      <c r="BX19" s="120"/>
      <c r="BY19" s="120"/>
      <c r="BZ19" s="120"/>
      <c r="CA19" s="120"/>
      <c r="CB19" s="120"/>
      <c r="CC19" s="88" t="n">
        <v>18</v>
      </c>
      <c r="CD19" s="91"/>
      <c r="CE19" s="92"/>
      <c r="CF19" s="92"/>
      <c r="CG19" s="92" t="n">
        <f aca="false">BU19/16*CC19</f>
        <v>7987.5</v>
      </c>
      <c r="CH19" s="94"/>
      <c r="CI19" s="121" t="n">
        <v>1420</v>
      </c>
      <c r="CJ19" s="121"/>
      <c r="CK19" s="92"/>
      <c r="CL19" s="92"/>
      <c r="CM19" s="92"/>
      <c r="CN19" s="122"/>
      <c r="CO19" s="94"/>
      <c r="CP19" s="91" t="n">
        <f aca="false">(CG19+CH19+CI19)*15%</f>
        <v>1411.125</v>
      </c>
      <c r="CQ19" s="92" t="n">
        <f aca="false">SUM(CG19:CP19)</f>
        <v>10818.625</v>
      </c>
      <c r="CR19" s="94" t="n">
        <f aca="false">CQ19*13%</f>
        <v>1406.42125</v>
      </c>
      <c r="CS19" s="92"/>
      <c r="CT19" s="94" t="n">
        <f aca="false">SUM(CR19:CS19)</f>
        <v>1406.42125</v>
      </c>
      <c r="CU19" s="95" t="n">
        <f aca="false">CQ19-CT19</f>
        <v>9412.20375</v>
      </c>
      <c r="CV19" s="92"/>
      <c r="CW19" s="86" t="n">
        <f aca="false">CU19-CV19</f>
        <v>9412.20375</v>
      </c>
    </row>
    <row r="20" s="86" customFormat="true" ht="17.25" hidden="false" customHeight="true" outlineLevel="0" collapsed="false">
      <c r="A20" s="82" t="s">
        <v>239</v>
      </c>
      <c r="B20" s="82"/>
      <c r="C20" s="82"/>
      <c r="D20" s="82"/>
      <c r="E20" s="82"/>
      <c r="F20" s="82"/>
      <c r="G20" s="82"/>
      <c r="H20" s="82"/>
      <c r="I20" s="82"/>
      <c r="J20" s="82"/>
      <c r="K20" s="83" t="s">
        <v>178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5" t="s">
        <v>202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92" t="n">
        <v>5500</v>
      </c>
      <c r="BU20" s="92"/>
      <c r="BV20" s="92"/>
      <c r="BW20" s="92"/>
      <c r="BX20" s="92"/>
      <c r="BY20" s="92"/>
      <c r="BZ20" s="92"/>
      <c r="CA20" s="92"/>
      <c r="CB20" s="92"/>
      <c r="CC20" s="88" t="n">
        <v>16</v>
      </c>
      <c r="CD20" s="92"/>
      <c r="CE20" s="92"/>
      <c r="CF20" s="91"/>
      <c r="CG20" s="92" t="n">
        <f aca="false">BT20/16*CC20</f>
        <v>5500</v>
      </c>
      <c r="CH20" s="94"/>
      <c r="CI20" s="92" t="n">
        <v>1100</v>
      </c>
      <c r="CJ20" s="92"/>
      <c r="CK20" s="92"/>
      <c r="CL20" s="92"/>
      <c r="CM20" s="92"/>
      <c r="CN20" s="122"/>
      <c r="CO20" s="94"/>
      <c r="CP20" s="91" t="n">
        <f aca="false">(CG20+CH20+CI20)*15%</f>
        <v>990</v>
      </c>
      <c r="CQ20" s="92" t="n">
        <f aca="false">SUM(CG20:CP20)</f>
        <v>7590</v>
      </c>
      <c r="CR20" s="94" t="n">
        <f aca="false">CQ20*13%</f>
        <v>986.7</v>
      </c>
      <c r="CS20" s="92"/>
      <c r="CT20" s="94" t="n">
        <f aca="false">SUM(CR20:CS20)</f>
        <v>986.7</v>
      </c>
      <c r="CU20" s="95" t="n">
        <f aca="false">CQ20-CT20</f>
        <v>6603.3</v>
      </c>
      <c r="CV20" s="92"/>
      <c r="CW20" s="86" t="n">
        <f aca="false">CU20-CV20</f>
        <v>6603.3</v>
      </c>
    </row>
    <row r="21" s="86" customFormat="true" ht="18" hidden="false" customHeight="true" outlineLevel="0" collapsed="false">
      <c r="A21" s="82" t="s">
        <v>2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5" t="s">
        <v>203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92" t="n">
        <v>5500</v>
      </c>
      <c r="BU21" s="92"/>
      <c r="BV21" s="92"/>
      <c r="BW21" s="92"/>
      <c r="BX21" s="92"/>
      <c r="BY21" s="92"/>
      <c r="BZ21" s="92"/>
      <c r="CA21" s="92"/>
      <c r="CB21" s="92"/>
      <c r="CC21" s="88" t="n">
        <v>16</v>
      </c>
      <c r="CD21" s="92"/>
      <c r="CE21" s="92"/>
      <c r="CF21" s="92"/>
      <c r="CG21" s="92" t="n">
        <f aca="false">BT21/16*CC21</f>
        <v>5500</v>
      </c>
      <c r="CH21" s="94"/>
      <c r="CI21" s="92" t="n">
        <v>1100</v>
      </c>
      <c r="CJ21" s="92"/>
      <c r="CK21" s="92"/>
      <c r="CL21" s="92"/>
      <c r="CM21" s="92"/>
      <c r="CN21" s="122"/>
      <c r="CO21" s="88"/>
      <c r="CP21" s="91" t="n">
        <f aca="false">(CG21+CH21+CI21)*15%</f>
        <v>990</v>
      </c>
      <c r="CQ21" s="92" t="n">
        <f aca="false">SUM(CG21:CP21)</f>
        <v>7590</v>
      </c>
      <c r="CR21" s="94" t="n">
        <f aca="false">CQ21*13%</f>
        <v>986.7</v>
      </c>
      <c r="CS21" s="92" t="n">
        <v>3000</v>
      </c>
      <c r="CT21" s="94" t="n">
        <f aca="false">SUM(CR21:CS21)</f>
        <v>3986.7</v>
      </c>
      <c r="CU21" s="95" t="n">
        <f aca="false">CQ21-CT21</f>
        <v>3603.3</v>
      </c>
      <c r="CV21" s="92"/>
      <c r="CW21" s="86" t="n">
        <f aca="false">CU21-CV21</f>
        <v>3603.3</v>
      </c>
    </row>
    <row r="22" s="86" customFormat="true" ht="18" hidden="false" customHeight="true" outlineLevel="0" collapsed="false">
      <c r="A22" s="103" t="s">
        <v>241</v>
      </c>
      <c r="B22" s="104"/>
      <c r="C22" s="104"/>
      <c r="D22" s="104"/>
      <c r="E22" s="104"/>
      <c r="F22" s="104"/>
      <c r="G22" s="104" t="s">
        <v>204</v>
      </c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4"/>
      <c r="BF22" s="85" t="s">
        <v>205</v>
      </c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92"/>
      <c r="BU22" s="91" t="n">
        <v>12000</v>
      </c>
      <c r="BV22" s="91"/>
      <c r="BW22" s="91"/>
      <c r="BX22" s="91"/>
      <c r="BY22" s="91"/>
      <c r="BZ22" s="91"/>
      <c r="CA22" s="91"/>
      <c r="CB22" s="91"/>
      <c r="CC22" s="88" t="n">
        <v>20</v>
      </c>
      <c r="CD22" s="91"/>
      <c r="CE22" s="92"/>
      <c r="CF22" s="91"/>
      <c r="CG22" s="92" t="n">
        <f aca="false">BU22/16*CC22</f>
        <v>15000</v>
      </c>
      <c r="CH22" s="94"/>
      <c r="CI22" s="92"/>
      <c r="CJ22" s="92"/>
      <c r="CK22" s="92"/>
      <c r="CL22" s="92"/>
      <c r="CM22" s="92"/>
      <c r="CN22" s="113"/>
      <c r="CO22" s="88"/>
      <c r="CP22" s="91" t="n">
        <f aca="false">(CG22+CH22+CI22)*15%</f>
        <v>2250</v>
      </c>
      <c r="CQ22" s="92" t="n">
        <f aca="false">SUM(CG22:CP22)</f>
        <v>17250</v>
      </c>
      <c r="CR22" s="94" t="n">
        <f aca="false">CQ22*13%</f>
        <v>2242.5</v>
      </c>
      <c r="CS22" s="92"/>
      <c r="CT22" s="94" t="n">
        <f aca="false">SUM(CR22:CS22)</f>
        <v>2242.5</v>
      </c>
      <c r="CU22" s="95" t="n">
        <f aca="false">CQ22-CT22</f>
        <v>15007.5</v>
      </c>
      <c r="CV22" s="92"/>
      <c r="CW22" s="86" t="n">
        <f aca="false">CU22-CV22</f>
        <v>15007.5</v>
      </c>
    </row>
    <row r="23" s="86" customFormat="true" ht="15.75" hidden="tru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92"/>
      <c r="BU23" s="92"/>
      <c r="BV23" s="92"/>
      <c r="BW23" s="92"/>
      <c r="BX23" s="92"/>
      <c r="BY23" s="92"/>
      <c r="BZ23" s="92"/>
      <c r="CA23" s="92"/>
      <c r="CB23" s="92"/>
      <c r="CC23" s="94"/>
      <c r="CD23" s="92"/>
      <c r="CE23" s="92"/>
      <c r="CF23" s="94"/>
      <c r="CG23" s="94"/>
      <c r="CH23" s="94"/>
      <c r="CI23" s="92"/>
      <c r="CJ23" s="92"/>
      <c r="CK23" s="126"/>
      <c r="CL23" s="92"/>
      <c r="CM23" s="92"/>
      <c r="CN23" s="122"/>
      <c r="CO23" s="94"/>
      <c r="CP23" s="92"/>
      <c r="CQ23" s="92"/>
      <c r="CR23" s="94" t="n">
        <f aca="false">CQ23*13%</f>
        <v>0</v>
      </c>
      <c r="CS23" s="92"/>
      <c r="CT23" s="127" t="n">
        <f aca="false">SUM(CR23:CS23)</f>
        <v>0</v>
      </c>
      <c r="CU23" s="95" t="n">
        <f aca="false">CQ23-CT23</f>
        <v>0</v>
      </c>
      <c r="CV23" s="92"/>
      <c r="CW23" s="86" t="n">
        <f aca="false">CU23-CV23</f>
        <v>0</v>
      </c>
    </row>
    <row r="24" s="86" customFormat="true" ht="19.5" hidden="false" customHeight="true" outlineLevel="0" collapsed="false">
      <c r="A24" s="128" t="s">
        <v>206</v>
      </c>
      <c r="B24" s="129" t="s">
        <v>207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1"/>
      <c r="CD24" s="132" t="n">
        <f aca="false">SUM(CD14:CD23)</f>
        <v>144</v>
      </c>
      <c r="CE24" s="133" t="n">
        <f aca="false">SUM(CD24)</f>
        <v>144</v>
      </c>
      <c r="CF24" s="132" t="n">
        <f aca="false">SUM(CF9:CF23)</f>
        <v>9443.52</v>
      </c>
      <c r="CG24" s="134" t="n">
        <f aca="false">SUM(CG9:CG23)</f>
        <v>93411.5</v>
      </c>
      <c r="CH24" s="134" t="n">
        <f aca="false">SUM(CH9:CH23)</f>
        <v>3000</v>
      </c>
      <c r="CI24" s="135" t="n">
        <f aca="false">SUM(CI9:CI22)</f>
        <v>4300</v>
      </c>
      <c r="CJ24" s="134" t="n">
        <f aca="false">SUM(CJ10:CJ23)</f>
        <v>0</v>
      </c>
      <c r="CK24" s="92"/>
      <c r="CL24" s="136" t="n">
        <f aca="false">SUM(CL9:CL23)</f>
        <v>1015.07</v>
      </c>
      <c r="CM24" s="135"/>
      <c r="CN24" s="137" t="n">
        <f aca="false">SUM(CN9:CN23)</f>
        <v>0</v>
      </c>
      <c r="CO24" s="135" t="n">
        <f aca="false">SUM(CO21:CO23)</f>
        <v>0</v>
      </c>
      <c r="CP24" s="135" t="n">
        <f aca="false">SUM(CP9:CP23)</f>
        <v>16675.5135</v>
      </c>
      <c r="CQ24" s="135" t="n">
        <f aca="false">SUM(CQ9:CQ23)</f>
        <v>127845.6035</v>
      </c>
      <c r="CR24" s="94" t="n">
        <f aca="false">SUM(CR9:CR23)</f>
        <v>16619.928455</v>
      </c>
      <c r="CS24" s="91" t="n">
        <f aca="false">SUM(CS9:CS23)</f>
        <v>26300</v>
      </c>
      <c r="CT24" s="94" t="n">
        <f aca="false">SUM(CR24:CS24)</f>
        <v>42919.928455</v>
      </c>
      <c r="CU24" s="138" t="n">
        <f aca="false">CQ24-CT24</f>
        <v>84925.675045</v>
      </c>
      <c r="CV24" s="92"/>
      <c r="CW24" s="86" t="n">
        <f aca="false">CU24-CV24</f>
        <v>84925.675045</v>
      </c>
    </row>
    <row r="25" s="86" customFormat="true" ht="15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49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49"/>
      <c r="CF25" s="49"/>
      <c r="CG25" s="141"/>
      <c r="CH25" s="142"/>
      <c r="CI25" s="142"/>
      <c r="CJ25" s="142"/>
      <c r="CK25" s="121"/>
      <c r="CL25" s="143"/>
      <c r="CM25" s="142"/>
      <c r="CN25" s="141"/>
      <c r="CO25" s="141"/>
      <c r="CP25" s="144"/>
      <c r="CQ25" s="144"/>
      <c r="CR25" s="144"/>
      <c r="CS25" s="144"/>
      <c r="CT25" s="121"/>
      <c r="CU25" s="144"/>
      <c r="CV25" s="144"/>
    </row>
    <row r="26" s="86" customFormat="true" ht="19.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55" t="s">
        <v>242</v>
      </c>
      <c r="CH26" s="146"/>
      <c r="CI26" s="146"/>
      <c r="CJ26" s="146"/>
      <c r="CK26" s="147"/>
      <c r="CL26" s="60"/>
      <c r="CM26" s="60"/>
      <c r="CN26" s="145"/>
      <c r="CO26" s="146"/>
      <c r="CP26" s="148"/>
      <c r="CQ26" s="148"/>
      <c r="CR26" s="148"/>
      <c r="CS26" s="148"/>
      <c r="CT26" s="121"/>
      <c r="CU26" s="148"/>
      <c r="CV26" s="148"/>
    </row>
    <row r="27" s="86" customFormat="true" ht="19.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50"/>
      <c r="CI27" s="150"/>
      <c r="CJ27" s="150"/>
      <c r="CK27" s="151"/>
      <c r="CL27" s="150"/>
      <c r="CM27" s="150"/>
      <c r="CN27" s="152"/>
      <c r="CO27" s="146"/>
      <c r="CP27" s="141"/>
      <c r="CQ27" s="141"/>
      <c r="CR27" s="141"/>
      <c r="CS27" s="141"/>
      <c r="CT27" s="121"/>
      <c r="CU27" s="141"/>
      <c r="CV27" s="141"/>
    </row>
    <row r="28" s="86" customFormat="true" ht="3" hidden="tru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143"/>
      <c r="CL28" s="49"/>
      <c r="CM28" s="49"/>
      <c r="CN28" s="49"/>
      <c r="CO28" s="49"/>
      <c r="CP28" s="145"/>
      <c r="CQ28" s="145"/>
      <c r="CR28" s="145"/>
      <c r="CS28" s="145"/>
      <c r="CT28" s="121"/>
      <c r="CU28" s="145"/>
      <c r="CV28" s="145"/>
    </row>
    <row r="29" s="86" customFormat="true" ht="20.2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53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3"/>
      <c r="CF29" s="153" t="n">
        <v>32.79</v>
      </c>
      <c r="CG29" s="154"/>
      <c r="CH29" s="153"/>
      <c r="CI29" s="153"/>
      <c r="CJ29" s="153"/>
      <c r="CK29" s="155"/>
      <c r="CL29" s="153"/>
      <c r="CM29" s="153"/>
      <c r="CN29" s="154"/>
      <c r="CO29" s="154"/>
      <c r="CP29" s="149"/>
      <c r="CQ29" s="149"/>
      <c r="CR29" s="149"/>
      <c r="CS29" s="149"/>
      <c r="CT29" s="121"/>
      <c r="CU29" s="149"/>
      <c r="CV29" s="149"/>
    </row>
    <row r="30" s="160" customFormat="true" ht="15.7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56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6"/>
      <c r="CF30" s="156"/>
      <c r="CG30" s="157" t="s">
        <v>243</v>
      </c>
      <c r="CH30" s="156" t="s">
        <v>244</v>
      </c>
      <c r="CI30" s="156" t="n">
        <v>48</v>
      </c>
      <c r="CJ30" s="156" t="n">
        <f aca="false">CI30*CF29*2</f>
        <v>3147.84</v>
      </c>
      <c r="CK30" s="158"/>
      <c r="CL30" s="156"/>
      <c r="CM30" s="156"/>
      <c r="CN30" s="154"/>
      <c r="CO30" s="154"/>
      <c r="CP30" s="159"/>
      <c r="CQ30" s="159" t="n">
        <f aca="false">52*6</f>
        <v>312</v>
      </c>
      <c r="CR30" s="159"/>
      <c r="CS30" s="159"/>
      <c r="CT30" s="121"/>
      <c r="CU30" s="159"/>
      <c r="CV30" s="159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G31" s="159"/>
      <c r="CH31" s="46" t="s">
        <v>245</v>
      </c>
      <c r="CI31" s="46" t="n">
        <v>33</v>
      </c>
      <c r="CJ31" s="46" t="n">
        <f aca="false">CI31*CF29*2</f>
        <v>2164.14</v>
      </c>
      <c r="CN31" s="140"/>
      <c r="CO31" s="140"/>
      <c r="CP31" s="157"/>
      <c r="CQ31" s="157" t="n">
        <f aca="false">40000/6348</f>
        <v>6.30119722747322</v>
      </c>
      <c r="CR31" s="157"/>
      <c r="CS31" s="157"/>
      <c r="CT31" s="121"/>
      <c r="CU31" s="157"/>
      <c r="CV31" s="157"/>
    </row>
    <row r="32" s="161" customFormat="tru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46"/>
      <c r="BU32" s="140"/>
      <c r="BV32" s="140"/>
      <c r="BW32" s="140"/>
      <c r="BX32" s="140"/>
      <c r="BY32" s="140"/>
      <c r="BZ32" s="140"/>
      <c r="CA32" s="140"/>
      <c r="CB32" s="140"/>
      <c r="CC32" s="140"/>
      <c r="CD32" s="140"/>
      <c r="CE32" s="46"/>
      <c r="CF32" s="46"/>
      <c r="CG32" s="159"/>
      <c r="CH32" s="46" t="s">
        <v>246</v>
      </c>
      <c r="CI32" s="46" t="n">
        <v>39</v>
      </c>
      <c r="CJ32" s="46" t="n">
        <f aca="false">CI32*CF29*2</f>
        <v>2557.62</v>
      </c>
      <c r="CK32" s="47"/>
      <c r="CL32" s="46"/>
      <c r="CM32" s="46"/>
      <c r="CN32" s="140"/>
      <c r="CO32" s="140"/>
      <c r="CP32" s="157"/>
      <c r="CQ32" s="157"/>
      <c r="CR32" s="157"/>
      <c r="CS32" s="157"/>
      <c r="CT32" s="121"/>
      <c r="CU32" s="157"/>
      <c r="CV32" s="157"/>
    </row>
    <row r="33" s="162" customFormat="tru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46"/>
      <c r="BU33" s="140"/>
      <c r="BV33" s="140"/>
      <c r="BW33" s="140"/>
      <c r="BX33" s="140"/>
      <c r="BY33" s="140"/>
      <c r="BZ33" s="140"/>
      <c r="CA33" s="140"/>
      <c r="CB33" s="140"/>
      <c r="CC33" s="140"/>
      <c r="CD33" s="140"/>
      <c r="CE33" s="46"/>
      <c r="CF33" s="46"/>
      <c r="CG33" s="159"/>
      <c r="CH33" s="46" t="s">
        <v>247</v>
      </c>
      <c r="CI33" s="46" t="n">
        <v>24</v>
      </c>
      <c r="CJ33" s="46" t="n">
        <f aca="false">CF29*2*CI33</f>
        <v>1573.92</v>
      </c>
      <c r="CK33" s="47"/>
      <c r="CL33" s="46"/>
      <c r="CM33" s="46"/>
      <c r="CN33" s="140"/>
      <c r="CO33" s="140"/>
      <c r="CP33" s="159"/>
      <c r="CQ33" s="159"/>
      <c r="CR33" s="159"/>
      <c r="CS33" s="159"/>
      <c r="CT33" s="121"/>
      <c r="CU33" s="159"/>
      <c r="CV33" s="15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U34" s="140"/>
      <c r="BV34" s="140"/>
      <c r="BW34" s="140"/>
      <c r="BX34" s="140"/>
      <c r="BY34" s="140"/>
      <c r="BZ34" s="140"/>
      <c r="CA34" s="140"/>
      <c r="CB34" s="140"/>
      <c r="CC34" s="140"/>
      <c r="CD34" s="140"/>
      <c r="CG34" s="159"/>
      <c r="CI34" s="46" t="n">
        <f aca="false">SUM(CI30:CI33)</f>
        <v>144</v>
      </c>
      <c r="CN34" s="140"/>
      <c r="CO34" s="140"/>
      <c r="CP34" s="159"/>
      <c r="CQ34" s="159"/>
      <c r="CR34" s="159"/>
      <c r="CS34" s="159"/>
      <c r="CT34" s="159"/>
      <c r="CU34" s="159"/>
      <c r="CV34" s="159"/>
    </row>
    <row r="35" s="156" customFormat="true" ht="12.7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9"/>
      <c r="BV35" s="49"/>
      <c r="BW35" s="49"/>
      <c r="BX35" s="49"/>
      <c r="BY35" s="49"/>
      <c r="BZ35" s="49"/>
      <c r="CA35" s="49"/>
      <c r="CB35" s="49"/>
      <c r="CC35" s="49"/>
      <c r="CD35" s="49"/>
      <c r="CE35" s="46"/>
      <c r="CF35" s="46"/>
      <c r="CG35" s="46"/>
      <c r="CH35" s="46"/>
      <c r="CI35" s="46"/>
      <c r="CJ35" s="46"/>
      <c r="CK35" s="47"/>
      <c r="CL35" s="46"/>
      <c r="CM35" s="46"/>
      <c r="CN35" s="46"/>
      <c r="CO35" s="46"/>
      <c r="CP35" s="46"/>
      <c r="CQ35" s="46"/>
      <c r="CR35" s="46"/>
      <c r="CS35" s="46"/>
      <c r="CT35" s="46"/>
      <c r="CU35" s="46"/>
      <c r="CV35" s="46"/>
    </row>
    <row r="36" s="156" customFormat="tru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9"/>
      <c r="BV36" s="49"/>
      <c r="BW36" s="49"/>
      <c r="BX36" s="49"/>
      <c r="BY36" s="49"/>
      <c r="BZ36" s="49"/>
      <c r="CA36" s="49"/>
      <c r="CB36" s="49"/>
      <c r="CC36" s="49"/>
      <c r="CD36" s="49"/>
      <c r="CE36" s="46"/>
      <c r="CF36" s="46"/>
      <c r="CG36" s="46"/>
      <c r="CH36" s="46"/>
      <c r="CI36" s="46"/>
      <c r="CJ36" s="46"/>
      <c r="CK36" s="47"/>
      <c r="CL36" s="46"/>
      <c r="CM36" s="46"/>
      <c r="CN36" s="46"/>
      <c r="CO36" s="46"/>
      <c r="CP36" s="46"/>
      <c r="CQ36" s="46"/>
      <c r="CR36" s="46"/>
      <c r="CS36" s="46"/>
      <c r="CT36" s="46"/>
      <c r="CU36" s="46"/>
      <c r="CV36" s="46"/>
    </row>
    <row r="37" customFormat="false" ht="12.75" hidden="false" customHeight="false" outlineLevel="0" collapsed="false">
      <c r="BU37" s="49"/>
      <c r="BV37" s="49"/>
      <c r="BW37" s="49"/>
      <c r="BX37" s="49"/>
      <c r="BY37" s="49"/>
      <c r="BZ37" s="49"/>
      <c r="CA37" s="49"/>
      <c r="CB37" s="49"/>
      <c r="CC37" s="49"/>
      <c r="CD37" s="49"/>
    </row>
    <row r="38" customFormat="false" ht="12.75" hidden="false" customHeight="false" outlineLevel="0" collapsed="false">
      <c r="BU38" s="49"/>
      <c r="BV38" s="49"/>
      <c r="BW38" s="49"/>
      <c r="BX38" s="49"/>
      <c r="BY38" s="49"/>
      <c r="BZ38" s="49"/>
      <c r="CA38" s="49"/>
      <c r="CB38" s="49"/>
      <c r="CC38" s="49"/>
      <c r="CD38" s="49"/>
    </row>
    <row r="39" customFormat="false" ht="12.75" hidden="false" customHeight="false" outlineLevel="0" collapsed="false">
      <c r="BU39" s="49"/>
      <c r="BV39" s="49"/>
      <c r="BW39" s="49"/>
      <c r="BX39" s="49"/>
      <c r="BY39" s="49"/>
      <c r="BZ39" s="49"/>
      <c r="CA39" s="49"/>
      <c r="CB39" s="49"/>
      <c r="CC39" s="49"/>
      <c r="CD39" s="49"/>
    </row>
    <row r="40" customFormat="false" ht="12.75" hidden="false" customHeight="false" outlineLevel="0" collapsed="false">
      <c r="BU40" s="49"/>
      <c r="BV40" s="49"/>
      <c r="BW40" s="49"/>
      <c r="BX40" s="49"/>
      <c r="BY40" s="49"/>
      <c r="BZ40" s="49"/>
      <c r="CA40" s="49"/>
      <c r="CB40" s="49"/>
      <c r="CC40" s="49"/>
      <c r="CD40" s="49"/>
    </row>
    <row r="41" customFormat="false" ht="12.75" hidden="false" customHeight="false" outlineLevel="0" collapsed="false">
      <c r="BU41" s="49"/>
      <c r="BV41" s="49"/>
      <c r="BW41" s="49"/>
      <c r="BX41" s="49"/>
      <c r="BY41" s="49"/>
      <c r="BZ41" s="49"/>
      <c r="CA41" s="49"/>
      <c r="CB41" s="49"/>
      <c r="CC41" s="49"/>
      <c r="CD41" s="49"/>
    </row>
    <row r="42" customFormat="false" ht="12.75" hidden="false" customHeight="false" outlineLevel="0" collapsed="false">
      <c r="BU42" s="49"/>
      <c r="BV42" s="49"/>
      <c r="BW42" s="49"/>
      <c r="BX42" s="49"/>
      <c r="BY42" s="49"/>
      <c r="BZ42" s="49"/>
      <c r="CA42" s="49"/>
      <c r="CB42" s="49"/>
      <c r="CC42" s="49"/>
      <c r="CD42" s="49"/>
    </row>
    <row r="43" customFormat="false" ht="12.75" hidden="false" customHeight="false" outlineLevel="0" collapsed="false">
      <c r="BU43" s="49"/>
      <c r="BV43" s="49"/>
      <c r="BW43" s="49"/>
      <c r="BX43" s="49"/>
      <c r="BY43" s="49"/>
      <c r="BZ43" s="49"/>
      <c r="CA43" s="49"/>
      <c r="CB43" s="49"/>
      <c r="CC43" s="49"/>
      <c r="CD43" s="49"/>
    </row>
    <row r="44" customFormat="false" ht="12.75" hidden="false" customHeight="false" outlineLevel="0" collapsed="false">
      <c r="BU44" s="49"/>
      <c r="BV44" s="49"/>
      <c r="BW44" s="49"/>
      <c r="BX44" s="49"/>
      <c r="BY44" s="49"/>
      <c r="BZ44" s="49"/>
      <c r="CA44" s="49"/>
      <c r="CB44" s="49"/>
      <c r="CC44" s="49"/>
      <c r="CD44" s="49"/>
    </row>
    <row r="45" customFormat="false" ht="12.75" hidden="false" customHeight="false" outlineLevel="0" collapsed="false">
      <c r="BU45" s="49"/>
      <c r="BV45" s="49"/>
      <c r="BW45" s="49"/>
      <c r="BX45" s="49"/>
      <c r="BY45" s="49"/>
      <c r="BZ45" s="49"/>
      <c r="CA45" s="49"/>
      <c r="CB45" s="49"/>
      <c r="CC45" s="49"/>
      <c r="CD45" s="49"/>
    </row>
    <row r="46" customFormat="false" ht="12.75" hidden="false" customHeight="false" outlineLevel="0" collapsed="false">
      <c r="BU46" s="49"/>
      <c r="BV46" s="49"/>
      <c r="BW46" s="49"/>
      <c r="BX46" s="49"/>
      <c r="BY46" s="49"/>
      <c r="BZ46" s="49"/>
      <c r="CA46" s="49"/>
      <c r="CB46" s="49"/>
      <c r="CC46" s="49"/>
      <c r="CD46" s="49"/>
    </row>
    <row r="47" customFormat="false" ht="12.75" hidden="false" customHeight="false" outlineLevel="0" collapsed="false">
      <c r="BU47" s="49"/>
      <c r="BV47" s="49"/>
      <c r="BW47" s="49"/>
      <c r="BX47" s="49"/>
      <c r="BY47" s="49"/>
      <c r="BZ47" s="49"/>
      <c r="CA47" s="49"/>
      <c r="CB47" s="49"/>
      <c r="CC47" s="49"/>
      <c r="CD47" s="49"/>
    </row>
    <row r="48" customFormat="false" ht="12.75" hidden="false" customHeight="false" outlineLevel="0" collapsed="false">
      <c r="BU48" s="49"/>
      <c r="BV48" s="49"/>
      <c r="BW48" s="49"/>
      <c r="BX48" s="49"/>
      <c r="BY48" s="49"/>
      <c r="BZ48" s="49"/>
      <c r="CA48" s="49"/>
      <c r="CB48" s="49"/>
      <c r="CC48" s="49"/>
      <c r="CD48" s="49"/>
    </row>
    <row r="49" customFormat="false" ht="12.75" hidden="false" customHeight="false" outlineLevel="0" collapsed="false">
      <c r="BU49" s="49"/>
      <c r="BV49" s="49"/>
      <c r="BW49" s="49"/>
      <c r="BX49" s="49"/>
      <c r="BY49" s="49"/>
      <c r="BZ49" s="49"/>
      <c r="CA49" s="49"/>
      <c r="CB49" s="49"/>
      <c r="CC49" s="49"/>
      <c r="CD49" s="49"/>
    </row>
    <row r="50" customFormat="false" ht="12.75" hidden="false" customHeight="false" outlineLevel="0" collapsed="false">
      <c r="BU50" s="49"/>
      <c r="BV50" s="49"/>
      <c r="BW50" s="49"/>
      <c r="BX50" s="49"/>
      <c r="BY50" s="49"/>
      <c r="BZ50" s="49"/>
      <c r="CA50" s="49"/>
      <c r="CB50" s="49"/>
      <c r="CC50" s="49"/>
      <c r="CD50" s="49"/>
    </row>
    <row r="51" customFormat="false" ht="12.75" hidden="false" customHeight="false" outlineLevel="0" collapsed="false">
      <c r="BU51" s="49"/>
      <c r="BV51" s="49"/>
      <c r="BW51" s="49"/>
      <c r="BX51" s="49"/>
      <c r="BY51" s="49"/>
      <c r="BZ51" s="49"/>
      <c r="CA51" s="49"/>
      <c r="CB51" s="49"/>
      <c r="CC51" s="49"/>
      <c r="CD51" s="49"/>
    </row>
    <row r="52" customFormat="false" ht="12.75" hidden="false" customHeight="false" outlineLevel="0" collapsed="false">
      <c r="BU52" s="49"/>
      <c r="BV52" s="49"/>
      <c r="BW52" s="49"/>
      <c r="BX52" s="49"/>
      <c r="BY52" s="49"/>
      <c r="BZ52" s="49"/>
      <c r="CA52" s="49"/>
      <c r="CB52" s="49"/>
      <c r="CC52" s="49"/>
      <c r="CD52" s="49"/>
    </row>
    <row r="53" customFormat="false" ht="12.75" hidden="false" customHeight="false" outlineLevel="0" collapsed="false">
      <c r="BU53" s="49"/>
      <c r="BV53" s="49"/>
      <c r="BW53" s="49"/>
      <c r="BX53" s="49"/>
      <c r="BY53" s="49"/>
      <c r="BZ53" s="49"/>
      <c r="CA53" s="49"/>
      <c r="CB53" s="49"/>
      <c r="CC53" s="49"/>
      <c r="CD53" s="49"/>
    </row>
    <row r="54" customFormat="false" ht="12.75" hidden="false" customHeight="false" outlineLevel="0" collapsed="false">
      <c r="BU54" s="49"/>
      <c r="BV54" s="49"/>
      <c r="BW54" s="49"/>
      <c r="BX54" s="49"/>
      <c r="BY54" s="49"/>
      <c r="BZ54" s="49"/>
      <c r="CA54" s="49"/>
      <c r="CB54" s="49"/>
      <c r="CC54" s="49"/>
      <c r="CD54" s="49"/>
    </row>
    <row r="55" customFormat="false" ht="12.75" hidden="false" customHeight="false" outlineLevel="0" collapsed="false">
      <c r="BU55" s="49"/>
      <c r="BV55" s="49"/>
      <c r="BW55" s="49"/>
      <c r="BX55" s="49"/>
      <c r="BY55" s="49"/>
      <c r="BZ55" s="49"/>
      <c r="CA55" s="49"/>
      <c r="CB55" s="49"/>
      <c r="CC55" s="49"/>
      <c r="CD55" s="49"/>
    </row>
    <row r="56" customFormat="false" ht="12.75" hidden="false" customHeight="false" outlineLevel="0" collapsed="false">
      <c r="BU56" s="49"/>
      <c r="BV56" s="49"/>
      <c r="BW56" s="49"/>
      <c r="BX56" s="49"/>
      <c r="BY56" s="49"/>
      <c r="BZ56" s="49"/>
      <c r="CA56" s="49"/>
      <c r="CB56" s="49"/>
      <c r="CC56" s="49"/>
      <c r="CD56" s="49"/>
    </row>
    <row r="57" customFormat="false" ht="12.75" hidden="false" customHeight="false" outlineLevel="0" collapsed="false">
      <c r="BU57" s="49"/>
      <c r="BV57" s="49"/>
      <c r="BW57" s="49"/>
      <c r="BX57" s="49"/>
      <c r="BY57" s="49"/>
      <c r="BZ57" s="49"/>
      <c r="CA57" s="49"/>
      <c r="CB57" s="49"/>
      <c r="CC57" s="49"/>
      <c r="CD57" s="49"/>
    </row>
    <row r="58" customFormat="false" ht="12.75" hidden="false" customHeight="false" outlineLevel="0" collapsed="false">
      <c r="BU58" s="49"/>
      <c r="BV58" s="49"/>
      <c r="BW58" s="49"/>
      <c r="BX58" s="49"/>
      <c r="BY58" s="49"/>
      <c r="BZ58" s="49"/>
      <c r="CA58" s="49"/>
      <c r="CB58" s="49"/>
      <c r="CC58" s="49"/>
      <c r="CD58" s="49"/>
    </row>
    <row r="59" customFormat="false" ht="12.75" hidden="false" customHeight="false" outlineLevel="0" collapsed="false">
      <c r="BU59" s="49"/>
      <c r="BV59" s="49"/>
      <c r="BW59" s="49"/>
      <c r="BX59" s="49"/>
      <c r="BY59" s="49"/>
      <c r="BZ59" s="49"/>
      <c r="CA59" s="49"/>
      <c r="CB59" s="49"/>
      <c r="CC59" s="49"/>
      <c r="CD59" s="49"/>
    </row>
    <row r="60" customFormat="false" ht="12.75" hidden="false" customHeight="false" outlineLevel="0" collapsed="false">
      <c r="BU60" s="49"/>
      <c r="BV60" s="49"/>
      <c r="BW60" s="49"/>
      <c r="BX60" s="49"/>
      <c r="BY60" s="49"/>
      <c r="BZ60" s="49"/>
      <c r="CA60" s="49"/>
      <c r="CB60" s="49"/>
      <c r="CC60" s="49"/>
      <c r="CD60" s="49"/>
    </row>
    <row r="61" customFormat="false" ht="12.75" hidden="false" customHeight="false" outlineLevel="0" collapsed="false">
      <c r="BU61" s="49"/>
      <c r="BV61" s="49"/>
      <c r="BW61" s="49"/>
      <c r="BX61" s="49"/>
      <c r="BY61" s="49"/>
      <c r="BZ61" s="49"/>
      <c r="CA61" s="49"/>
      <c r="CB61" s="49"/>
      <c r="CC61" s="49"/>
      <c r="CD61" s="49"/>
    </row>
    <row r="62" customFormat="false" ht="12.75" hidden="false" customHeight="false" outlineLevel="0" collapsed="false">
      <c r="BU62" s="49"/>
      <c r="BV62" s="49"/>
      <c r="BW62" s="49"/>
      <c r="BX62" s="49"/>
      <c r="BY62" s="49"/>
      <c r="BZ62" s="49"/>
      <c r="CA62" s="49"/>
      <c r="CB62" s="49"/>
      <c r="CC62" s="49"/>
      <c r="CD62" s="49"/>
    </row>
    <row r="63" customFormat="false" ht="12.75" hidden="false" customHeight="false" outlineLevel="0" collapsed="false">
      <c r="BU63" s="49"/>
      <c r="BV63" s="49"/>
      <c r="BW63" s="49"/>
      <c r="BX63" s="49"/>
      <c r="BY63" s="49"/>
      <c r="BZ63" s="49"/>
      <c r="CA63" s="49"/>
      <c r="CB63" s="49"/>
      <c r="CC63" s="49"/>
      <c r="CD63" s="49"/>
    </row>
    <row r="64" customFormat="false" ht="12.75" hidden="false" customHeight="false" outlineLevel="0" collapsed="false">
      <c r="BU64" s="49"/>
      <c r="BV64" s="49"/>
      <c r="BW64" s="49"/>
      <c r="BX64" s="49"/>
      <c r="BY64" s="49"/>
      <c r="BZ64" s="49"/>
      <c r="CA64" s="49"/>
      <c r="CB64" s="49"/>
      <c r="CC64" s="49"/>
      <c r="CD64" s="49"/>
    </row>
    <row r="65" customFormat="false" ht="12.75" hidden="false" customHeight="false" outlineLevel="0" collapsed="false">
      <c r="BU65" s="49"/>
      <c r="BV65" s="49"/>
      <c r="BW65" s="49"/>
      <c r="BX65" s="49"/>
      <c r="BY65" s="49"/>
      <c r="BZ65" s="49"/>
      <c r="CA65" s="49"/>
      <c r="CB65" s="49"/>
      <c r="CC65" s="49"/>
      <c r="CD65" s="49"/>
    </row>
    <row r="66" customFormat="false" ht="12.75" hidden="false" customHeight="false" outlineLevel="0" collapsed="false">
      <c r="BU66" s="49"/>
      <c r="BV66" s="49"/>
      <c r="BW66" s="49"/>
      <c r="BX66" s="49"/>
      <c r="BY66" s="49"/>
      <c r="BZ66" s="49"/>
      <c r="CA66" s="49"/>
      <c r="CB66" s="49"/>
      <c r="CC66" s="49"/>
      <c r="CD66" s="49"/>
    </row>
    <row r="67" customFormat="false" ht="12.75" hidden="false" customHeight="false" outlineLevel="0" collapsed="false">
      <c r="BU67" s="49"/>
      <c r="BV67" s="49"/>
      <c r="BW67" s="49"/>
      <c r="BX67" s="49"/>
      <c r="BY67" s="49"/>
      <c r="BZ67" s="49"/>
      <c r="CA67" s="49"/>
      <c r="CB67" s="49"/>
      <c r="CC67" s="49"/>
      <c r="CD67" s="49"/>
    </row>
    <row r="68" customFormat="false" ht="12.75" hidden="false" customHeight="false" outlineLevel="0" collapsed="false">
      <c r="BU68" s="49"/>
      <c r="BV68" s="49"/>
      <c r="BW68" s="49"/>
      <c r="BX68" s="49"/>
      <c r="BY68" s="49"/>
      <c r="BZ68" s="49"/>
      <c r="CA68" s="49"/>
      <c r="CB68" s="49"/>
      <c r="CC68" s="49"/>
      <c r="CD68" s="49"/>
    </row>
    <row r="69" customFormat="false" ht="12.75" hidden="false" customHeight="false" outlineLevel="0" collapsed="false">
      <c r="BU69" s="49"/>
      <c r="BV69" s="49"/>
      <c r="BW69" s="49"/>
      <c r="BX69" s="49"/>
      <c r="BY69" s="49"/>
      <c r="BZ69" s="49"/>
      <c r="CA69" s="49"/>
      <c r="CB69" s="49"/>
      <c r="CC69" s="49"/>
      <c r="CD69" s="49"/>
    </row>
    <row r="70" customFormat="false" ht="12.75" hidden="false" customHeight="false" outlineLevel="0" collapsed="false">
      <c r="BU70" s="49"/>
      <c r="BV70" s="49"/>
      <c r="BW70" s="49"/>
      <c r="BX70" s="49"/>
      <c r="BY70" s="49"/>
      <c r="BZ70" s="49"/>
      <c r="CA70" s="49"/>
      <c r="CB70" s="49"/>
      <c r="CC70" s="49"/>
      <c r="CD70" s="49"/>
    </row>
    <row r="71" customFormat="false" ht="12.75" hidden="false" customHeight="false" outlineLevel="0" collapsed="false">
      <c r="BU71" s="49"/>
      <c r="BV71" s="49"/>
      <c r="BW71" s="49"/>
      <c r="BX71" s="49"/>
      <c r="BY71" s="49"/>
      <c r="BZ71" s="49"/>
      <c r="CA71" s="49"/>
      <c r="CB71" s="49"/>
      <c r="CC71" s="49"/>
      <c r="CD71" s="49"/>
    </row>
    <row r="72" customFormat="false" ht="12.75" hidden="false" customHeight="false" outlineLevel="0" collapsed="false">
      <c r="BU72" s="49"/>
      <c r="BV72" s="49"/>
      <c r="BW72" s="49"/>
      <c r="BX72" s="49"/>
      <c r="BY72" s="49"/>
      <c r="BZ72" s="49"/>
      <c r="CA72" s="49"/>
      <c r="CB72" s="49"/>
      <c r="CC72" s="49"/>
      <c r="CD72" s="49"/>
    </row>
    <row r="73" customFormat="false" ht="12.75" hidden="false" customHeight="false" outlineLevel="0" collapsed="false">
      <c r="BU73" s="49"/>
      <c r="BV73" s="49"/>
      <c r="BW73" s="49"/>
      <c r="BX73" s="49"/>
      <c r="BY73" s="49"/>
      <c r="BZ73" s="49"/>
      <c r="CA73" s="49"/>
      <c r="CB73" s="49"/>
      <c r="CC73" s="49"/>
      <c r="CD73" s="49"/>
    </row>
    <row r="74" customFormat="false" ht="12.75" hidden="false" customHeight="false" outlineLevel="0" collapsed="false">
      <c r="BU74" s="49"/>
      <c r="BV74" s="49"/>
      <c r="BW74" s="49"/>
      <c r="BX74" s="49"/>
      <c r="BY74" s="49"/>
      <c r="BZ74" s="49"/>
      <c r="CA74" s="49"/>
      <c r="CB74" s="49"/>
      <c r="CC74" s="49"/>
      <c r="CD74" s="49"/>
    </row>
    <row r="75" customFormat="false" ht="12.75" hidden="false" customHeight="false" outlineLevel="0" collapsed="false">
      <c r="BU75" s="49"/>
      <c r="BV75" s="49"/>
      <c r="BW75" s="49"/>
      <c r="BX75" s="49"/>
      <c r="BY75" s="49"/>
      <c r="BZ75" s="49"/>
      <c r="CA75" s="49"/>
      <c r="CB75" s="49"/>
      <c r="CC75" s="49"/>
      <c r="CD75" s="49"/>
    </row>
    <row r="76" customFormat="false" ht="12.75" hidden="false" customHeight="false" outlineLevel="0" collapsed="false">
      <c r="BU76" s="49"/>
      <c r="BV76" s="49"/>
      <c r="BW76" s="49"/>
      <c r="BX76" s="49"/>
      <c r="BY76" s="49"/>
      <c r="BZ76" s="49"/>
      <c r="CA76" s="49"/>
      <c r="CB76" s="49"/>
      <c r="CC76" s="49"/>
      <c r="CD76" s="49"/>
    </row>
    <row r="77" customFormat="false" ht="12.75" hidden="false" customHeight="false" outlineLevel="0" collapsed="false">
      <c r="BU77" s="49"/>
      <c r="BV77" s="49"/>
      <c r="BW77" s="49"/>
      <c r="BX77" s="49"/>
      <c r="BY77" s="49"/>
      <c r="BZ77" s="49"/>
      <c r="CA77" s="49"/>
      <c r="CB77" s="49"/>
      <c r="CC77" s="49"/>
      <c r="CD77" s="49"/>
    </row>
    <row r="78" customFormat="false" ht="12.75" hidden="false" customHeight="false" outlineLevel="0" collapsed="false">
      <c r="BU78" s="49"/>
      <c r="BV78" s="49"/>
      <c r="BW78" s="49"/>
      <c r="BX78" s="49"/>
      <c r="BY78" s="49"/>
      <c r="BZ78" s="49"/>
      <c r="CA78" s="49"/>
      <c r="CB78" s="49"/>
      <c r="CC78" s="49"/>
      <c r="CD78" s="49"/>
    </row>
    <row r="79" customFormat="false" ht="12.75" hidden="false" customHeight="false" outlineLevel="0" collapsed="false">
      <c r="BU79" s="49"/>
      <c r="BV79" s="49"/>
      <c r="BW79" s="49"/>
      <c r="BX79" s="49"/>
      <c r="BY79" s="49"/>
      <c r="BZ79" s="49"/>
      <c r="CA79" s="49"/>
      <c r="CB79" s="49"/>
      <c r="CC79" s="49"/>
      <c r="CD79" s="49"/>
    </row>
    <row r="80" customFormat="false" ht="12.75" hidden="false" customHeight="false" outlineLevel="0" collapsed="false">
      <c r="BU80" s="49"/>
      <c r="BV80" s="49"/>
      <c r="BW80" s="49"/>
      <c r="BX80" s="49"/>
      <c r="BY80" s="49"/>
      <c r="BZ80" s="49"/>
      <c r="CA80" s="49"/>
      <c r="CB80" s="49"/>
      <c r="CC80" s="49"/>
      <c r="CD80" s="49"/>
    </row>
    <row r="81" customFormat="false" ht="12.75" hidden="false" customHeight="false" outlineLevel="0" collapsed="false">
      <c r="BU81" s="49"/>
      <c r="BV81" s="49"/>
      <c r="BW81" s="49"/>
      <c r="BX81" s="49"/>
      <c r="BY81" s="49"/>
      <c r="BZ81" s="49"/>
      <c r="CA81" s="49"/>
      <c r="CB81" s="49"/>
      <c r="CC81" s="49"/>
      <c r="CD81" s="49"/>
    </row>
    <row r="82" customFormat="false" ht="12.75" hidden="false" customHeight="false" outlineLevel="0" collapsed="false">
      <c r="BU82" s="49"/>
      <c r="BV82" s="49"/>
      <c r="BW82" s="49"/>
      <c r="BX82" s="49"/>
      <c r="BY82" s="49"/>
      <c r="BZ82" s="49"/>
      <c r="CA82" s="49"/>
      <c r="CB82" s="49"/>
      <c r="CC82" s="49"/>
      <c r="CD82" s="49"/>
    </row>
    <row r="83" customFormat="false" ht="12.75" hidden="false" customHeight="false" outlineLevel="0" collapsed="false">
      <c r="BU83" s="49"/>
      <c r="BV83" s="49"/>
      <c r="BW83" s="49"/>
      <c r="BX83" s="49"/>
      <c r="BY83" s="49"/>
      <c r="BZ83" s="49"/>
      <c r="CA83" s="49"/>
      <c r="CB83" s="49"/>
      <c r="CC83" s="49"/>
      <c r="CD83" s="49"/>
    </row>
    <row r="84" customFormat="false" ht="12.75" hidden="false" customHeight="false" outlineLevel="0" collapsed="false">
      <c r="BU84" s="49"/>
      <c r="BV84" s="49"/>
      <c r="BW84" s="49"/>
      <c r="BX84" s="49"/>
      <c r="BY84" s="49"/>
      <c r="BZ84" s="49"/>
      <c r="CA84" s="49"/>
      <c r="CB84" s="49"/>
      <c r="CC84" s="49"/>
      <c r="CD84" s="49"/>
    </row>
    <row r="85" customFormat="false" ht="12.75" hidden="false" customHeight="false" outlineLevel="0" collapsed="false">
      <c r="BU85" s="49"/>
      <c r="BV85" s="49"/>
      <c r="BW85" s="49"/>
      <c r="BX85" s="49"/>
      <c r="BY85" s="49"/>
      <c r="BZ85" s="49"/>
      <c r="CA85" s="49"/>
      <c r="CB85" s="49"/>
      <c r="CC85" s="49"/>
      <c r="CD85" s="49"/>
    </row>
    <row r="86" customFormat="false" ht="12.75" hidden="false" customHeight="false" outlineLevel="0" collapsed="false">
      <c r="BU86" s="49"/>
      <c r="BV86" s="49"/>
      <c r="BW86" s="49"/>
      <c r="BX86" s="49"/>
      <c r="BY86" s="49"/>
      <c r="BZ86" s="49"/>
      <c r="CA86" s="49"/>
      <c r="CB86" s="49"/>
      <c r="CC86" s="49"/>
      <c r="CD86" s="49"/>
    </row>
    <row r="87" customFormat="false" ht="12.75" hidden="false" customHeight="false" outlineLevel="0" collapsed="false">
      <c r="BU87" s="49"/>
      <c r="BV87" s="49"/>
      <c r="BW87" s="49"/>
      <c r="BX87" s="49"/>
      <c r="BY87" s="49"/>
      <c r="BZ87" s="49"/>
      <c r="CA87" s="49"/>
      <c r="CB87" s="49"/>
      <c r="CC87" s="49"/>
      <c r="CD87" s="49"/>
    </row>
    <row r="88" customFormat="false" ht="12.75" hidden="false" customHeight="false" outlineLevel="0" collapsed="false">
      <c r="BU88" s="49"/>
      <c r="BV88" s="49"/>
      <c r="BW88" s="49"/>
      <c r="BX88" s="49"/>
      <c r="BY88" s="49"/>
      <c r="BZ88" s="49"/>
      <c r="CA88" s="49"/>
      <c r="CB88" s="49"/>
      <c r="CC88" s="49"/>
      <c r="CD88" s="49"/>
    </row>
    <row r="89" customFormat="false" ht="12.75" hidden="false" customHeight="false" outlineLevel="0" collapsed="false">
      <c r="BU89" s="49"/>
      <c r="BV89" s="49"/>
      <c r="BW89" s="49"/>
      <c r="BX89" s="49"/>
      <c r="BY89" s="49"/>
      <c r="BZ89" s="49"/>
      <c r="CA89" s="49"/>
      <c r="CB89" s="49"/>
      <c r="CC89" s="49"/>
      <c r="CD89" s="49"/>
    </row>
    <row r="90" customFormat="false" ht="12.75" hidden="false" customHeight="false" outlineLevel="0" collapsed="false">
      <c r="BU90" s="49"/>
      <c r="BV90" s="49"/>
      <c r="BW90" s="49"/>
      <c r="BX90" s="49"/>
      <c r="BY90" s="49"/>
      <c r="BZ90" s="49"/>
      <c r="CA90" s="49"/>
      <c r="CB90" s="49"/>
      <c r="CC90" s="49"/>
      <c r="CD90" s="49"/>
    </row>
    <row r="91" customFormat="false" ht="12.75" hidden="false" customHeight="false" outlineLevel="0" collapsed="false">
      <c r="BU91" s="49"/>
      <c r="BV91" s="49"/>
      <c r="BW91" s="49"/>
      <c r="BX91" s="49"/>
      <c r="BY91" s="49"/>
      <c r="BZ91" s="49"/>
      <c r="CA91" s="49"/>
      <c r="CB91" s="49"/>
      <c r="CC91" s="49"/>
      <c r="CD91" s="49"/>
    </row>
    <row r="92" customFormat="false" ht="12.75" hidden="false" customHeight="false" outlineLevel="0" collapsed="false">
      <c r="BU92" s="49"/>
      <c r="BV92" s="49"/>
      <c r="BW92" s="49"/>
      <c r="BX92" s="49"/>
      <c r="BY92" s="49"/>
      <c r="BZ92" s="49"/>
      <c r="CA92" s="49"/>
      <c r="CB92" s="49"/>
      <c r="CC92" s="49"/>
      <c r="CD92" s="49"/>
    </row>
    <row r="93" customFormat="false" ht="12.75" hidden="false" customHeight="false" outlineLevel="0" collapsed="false">
      <c r="BU93" s="49"/>
      <c r="BV93" s="49"/>
      <c r="BW93" s="49"/>
      <c r="BX93" s="49"/>
      <c r="BY93" s="49"/>
      <c r="BZ93" s="49"/>
      <c r="CA93" s="49"/>
      <c r="CB93" s="49"/>
      <c r="CC93" s="49"/>
      <c r="CD93" s="49"/>
    </row>
    <row r="94" customFormat="false" ht="12.75" hidden="false" customHeight="false" outlineLevel="0" collapsed="false">
      <c r="BU94" s="49"/>
      <c r="BV94" s="49"/>
      <c r="BW94" s="49"/>
      <c r="BX94" s="49"/>
      <c r="BY94" s="49"/>
      <c r="BZ94" s="49"/>
      <c r="CA94" s="49"/>
      <c r="CB94" s="49"/>
      <c r="CC94" s="49"/>
      <c r="CD94" s="49"/>
    </row>
    <row r="95" customFormat="false" ht="12.75" hidden="false" customHeight="false" outlineLevel="0" collapsed="false">
      <c r="BU95" s="49"/>
      <c r="BV95" s="49"/>
      <c r="BW95" s="49"/>
      <c r="BX95" s="49"/>
      <c r="BY95" s="49"/>
      <c r="BZ95" s="49"/>
      <c r="CA95" s="49"/>
      <c r="CB95" s="49"/>
      <c r="CC95" s="49"/>
      <c r="CD95" s="49"/>
    </row>
    <row r="96" customFormat="false" ht="12.75" hidden="false" customHeight="false" outlineLevel="0" collapsed="false">
      <c r="BU96" s="49"/>
      <c r="BV96" s="49"/>
      <c r="BW96" s="49"/>
      <c r="BX96" s="49"/>
      <c r="BY96" s="49"/>
      <c r="BZ96" s="49"/>
      <c r="CA96" s="49"/>
      <c r="CB96" s="49"/>
      <c r="CC96" s="49"/>
      <c r="CD96" s="49"/>
    </row>
    <row r="97" customFormat="false" ht="12.75" hidden="false" customHeight="false" outlineLevel="0" collapsed="false">
      <c r="BU97" s="49"/>
      <c r="BV97" s="49"/>
      <c r="BW97" s="49"/>
      <c r="BX97" s="49"/>
      <c r="BY97" s="49"/>
      <c r="BZ97" s="49"/>
      <c r="CA97" s="49"/>
      <c r="CB97" s="49"/>
      <c r="CC97" s="49"/>
      <c r="CD97" s="49"/>
    </row>
    <row r="98" customFormat="false" ht="12.75" hidden="false" customHeight="false" outlineLevel="0" collapsed="false">
      <c r="BU98" s="49"/>
      <c r="BV98" s="49"/>
      <c r="BW98" s="49"/>
      <c r="BX98" s="49"/>
      <c r="BY98" s="49"/>
      <c r="BZ98" s="49"/>
      <c r="CA98" s="49"/>
      <c r="CB98" s="49"/>
      <c r="CC98" s="49"/>
      <c r="CD98" s="49"/>
    </row>
    <row r="99" customFormat="false" ht="12.75" hidden="false" customHeight="false" outlineLevel="0" collapsed="false">
      <c r="BU99" s="49"/>
      <c r="BV99" s="49"/>
      <c r="BW99" s="49"/>
      <c r="BX99" s="49"/>
      <c r="BY99" s="49"/>
      <c r="BZ99" s="49"/>
      <c r="CA99" s="49"/>
      <c r="CB99" s="49"/>
      <c r="CC99" s="49"/>
      <c r="CD99" s="49"/>
    </row>
    <row r="100" customFormat="false" ht="12.75" hidden="false" customHeight="false" outlineLevel="0" collapsed="false"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</row>
    <row r="101" customFormat="false" ht="12.75" hidden="false" customHeight="false" outlineLevel="0" collapsed="false"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</row>
    <row r="102" customFormat="false" ht="12.75" hidden="false" customHeight="false" outlineLevel="0" collapsed="false"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</row>
    <row r="103" customFormat="false" ht="12.75" hidden="false" customHeight="false" outlineLevel="0" collapsed="false"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</row>
    <row r="104" customFormat="false" ht="12.75" hidden="false" customHeight="false" outlineLevel="0" collapsed="false"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</row>
    <row r="105" customFormat="false" ht="12.75" hidden="false" customHeight="false" outlineLevel="0" collapsed="false"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</row>
    <row r="106" customFormat="false" ht="12.75" hidden="false" customHeight="false" outlineLevel="0" collapsed="false"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</row>
    <row r="107" customFormat="false" ht="12.75" hidden="false" customHeight="false" outlineLevel="0" collapsed="false"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</row>
    <row r="108" customFormat="false" ht="12.75" hidden="false" customHeight="false" outlineLevel="0" collapsed="false"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</row>
    <row r="109" customFormat="false" ht="12.75" hidden="false" customHeight="false" outlineLevel="0" collapsed="false"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</row>
    <row r="110" customFormat="false" ht="12.75" hidden="false" customHeight="false" outlineLevel="0" collapsed="false"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</row>
    <row r="111" customFormat="false" ht="12.75" hidden="false" customHeight="false" outlineLevel="0" collapsed="false"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</row>
    <row r="112" customFormat="false" ht="12.75" hidden="false" customHeight="false" outlineLevel="0" collapsed="false"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</row>
    <row r="113" customFormat="false" ht="12.75" hidden="false" customHeight="false" outlineLevel="0" collapsed="false"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</row>
    <row r="114" customFormat="false" ht="12.75" hidden="false" customHeight="false" outlineLevel="0" collapsed="false"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</row>
    <row r="115" customFormat="false" ht="12.75" hidden="false" customHeight="false" outlineLevel="0" collapsed="false"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</row>
    <row r="116" customFormat="false" ht="12.75" hidden="false" customHeight="false" outlineLevel="0" collapsed="false"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</row>
    <row r="117" customFormat="false" ht="12.75" hidden="false" customHeight="false" outlineLevel="0" collapsed="false"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</row>
    <row r="118" customFormat="false" ht="12.75" hidden="false" customHeight="false" outlineLevel="0" collapsed="false"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</row>
    <row r="119" customFormat="false" ht="12.75" hidden="false" customHeight="false" outlineLevel="0" collapsed="false"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</row>
    <row r="120" customFormat="false" ht="12.75" hidden="false" customHeight="false" outlineLevel="0" collapsed="false"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</row>
    <row r="121" customFormat="false" ht="12.75" hidden="false" customHeight="false" outlineLevel="0" collapsed="false"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</row>
    <row r="122" customFormat="false" ht="12.75" hidden="false" customHeight="false" outlineLevel="0" collapsed="false"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</row>
    <row r="123" customFormat="false" ht="12.75" hidden="false" customHeight="false" outlineLevel="0" collapsed="false"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</row>
    <row r="124" customFormat="false" ht="12.75" hidden="false" customHeight="false" outlineLevel="0" collapsed="false"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</row>
    <row r="125" customFormat="false" ht="12.75" hidden="false" customHeight="false" outlineLevel="0" collapsed="false"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</row>
    <row r="126" customFormat="false" ht="12.75" hidden="false" customHeight="false" outlineLevel="0" collapsed="false"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</row>
    <row r="127" customFormat="false" ht="12.75" hidden="false" customHeight="false" outlineLevel="0" collapsed="false"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</row>
    <row r="128" customFormat="false" ht="12.75" hidden="false" customHeight="false" outlineLevel="0" collapsed="false"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</row>
    <row r="129" customFormat="false" ht="12.75" hidden="false" customHeight="false" outlineLevel="0" collapsed="false"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</row>
    <row r="130" customFormat="false" ht="12.75" hidden="false" customHeight="false" outlineLevel="0" collapsed="false"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</row>
    <row r="131" customFormat="false" ht="12.75" hidden="false" customHeight="false" outlineLevel="0" collapsed="false"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</row>
    <row r="132" customFormat="false" ht="12.75" hidden="false" customHeight="false" outlineLevel="0" collapsed="false"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</row>
    <row r="133" customFormat="false" ht="12.75" hidden="false" customHeight="false" outlineLevel="0" collapsed="false"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</row>
    <row r="134" customFormat="false" ht="12.75" hidden="false" customHeight="false" outlineLevel="0" collapsed="false"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</row>
    <row r="135" customFormat="false" ht="12.75" hidden="false" customHeight="false" outlineLevel="0" collapsed="false"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</row>
    <row r="136" customFormat="false" ht="12.75" hidden="false" customHeight="false" outlineLevel="0" collapsed="false"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</row>
    <row r="137" customFormat="false" ht="12.75" hidden="false" customHeight="false" outlineLevel="0" collapsed="false"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</row>
    <row r="138" customFormat="false" ht="12.75" hidden="false" customHeight="false" outlineLevel="0" collapsed="false"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</row>
    <row r="139" customFormat="false" ht="12.75" hidden="false" customHeight="false" outlineLevel="0" collapsed="false"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</row>
    <row r="140" customFormat="false" ht="12.75" hidden="false" customHeight="false" outlineLevel="0" collapsed="false"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</row>
    <row r="141" customFormat="false" ht="12.75" hidden="false" customHeight="false" outlineLevel="0" collapsed="false"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</row>
    <row r="142" customFormat="false" ht="12.75" hidden="false" customHeight="false" outlineLevel="0" collapsed="false"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</row>
    <row r="143" customFormat="false" ht="12.75" hidden="false" customHeight="false" outlineLevel="0" collapsed="false"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</row>
    <row r="144" customFormat="false" ht="12.75" hidden="false" customHeight="false" outlineLevel="0" collapsed="false"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</row>
    <row r="145" customFormat="false" ht="12.75" hidden="false" customHeight="false" outlineLevel="0" collapsed="false"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</row>
    <row r="146" customFormat="false" ht="12.75" hidden="false" customHeight="false" outlineLevel="0" collapsed="false"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</row>
    <row r="147" customFormat="false" ht="12.75" hidden="false" customHeight="false" outlineLevel="0" collapsed="false"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</row>
    <row r="148" customFormat="false" ht="12.75" hidden="false" customHeight="false" outlineLevel="0" collapsed="false"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</row>
    <row r="149" customFormat="false" ht="12.75" hidden="false" customHeight="false" outlineLevel="0" collapsed="false"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</row>
    <row r="150" customFormat="false" ht="12.75" hidden="false" customHeight="false" outlineLevel="0" collapsed="false"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</row>
    <row r="151" customFormat="false" ht="12.75" hidden="false" customHeight="false" outlineLevel="0" collapsed="false"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</row>
    <row r="152" customFormat="false" ht="12.75" hidden="false" customHeight="false" outlineLevel="0" collapsed="false"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</row>
    <row r="153" customFormat="false" ht="12.75" hidden="false" customHeight="false" outlineLevel="0" collapsed="false"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</row>
    <row r="154" customFormat="false" ht="12.75" hidden="false" customHeight="false" outlineLevel="0" collapsed="false"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</row>
    <row r="155" customFormat="false" ht="12.75" hidden="false" customHeight="false" outlineLevel="0" collapsed="false"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</row>
    <row r="156" customFormat="false" ht="12.75" hidden="false" customHeight="false" outlineLevel="0" collapsed="false"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</row>
    <row r="157" customFormat="false" ht="12.75" hidden="false" customHeight="false" outlineLevel="0" collapsed="false"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</row>
    <row r="158" customFormat="false" ht="12.75" hidden="false" customHeight="false" outlineLevel="0" collapsed="false"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</row>
    <row r="159" customFormat="false" ht="12.75" hidden="false" customHeight="false" outlineLevel="0" collapsed="false"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</row>
    <row r="160" customFormat="false" ht="12.75" hidden="false" customHeight="false" outlineLevel="0" collapsed="false"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</row>
    <row r="161" customFormat="false" ht="12.75" hidden="false" customHeight="false" outlineLevel="0" collapsed="false"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</row>
    <row r="162" customFormat="false" ht="12.75" hidden="false" customHeight="false" outlineLevel="0" collapsed="false"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</row>
    <row r="163" customFormat="false" ht="12.75" hidden="false" customHeight="false" outlineLevel="0" collapsed="false"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</row>
    <row r="164" customFormat="false" ht="12.75" hidden="false" customHeight="false" outlineLevel="0" collapsed="false"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</row>
    <row r="165" customFormat="false" ht="12.75" hidden="false" customHeight="false" outlineLevel="0" collapsed="false"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</row>
    <row r="166" customFormat="false" ht="12.75" hidden="false" customHeight="false" outlineLevel="0" collapsed="false"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</row>
    <row r="167" customFormat="false" ht="12.75" hidden="false" customHeight="false" outlineLevel="0" collapsed="false"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</row>
    <row r="168" customFormat="false" ht="12.75" hidden="false" customHeight="false" outlineLevel="0" collapsed="false"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</row>
    <row r="169" customFormat="false" ht="12.75" hidden="false" customHeight="false" outlineLevel="0" collapsed="false"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</row>
    <row r="170" customFormat="false" ht="12.75" hidden="false" customHeight="false" outlineLevel="0" collapsed="false"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</row>
  </sheetData>
  <mergeCells count="103">
    <mergeCell ref="AS2:BK2"/>
    <mergeCell ref="BL2:BQ2"/>
    <mergeCell ref="BU2:CV3"/>
    <mergeCell ref="A4:J7"/>
    <mergeCell ref="K4:W7"/>
    <mergeCell ref="X4:BE7"/>
    <mergeCell ref="BF4:BS7"/>
    <mergeCell ref="BT4:CB7"/>
    <mergeCell ref="CC4:CE5"/>
    <mergeCell ref="CG4:CV4"/>
    <mergeCell ref="CG5:CP5"/>
    <mergeCell ref="CC6:CC7"/>
    <mergeCell ref="CD6:CE7"/>
    <mergeCell ref="CG6:CG7"/>
    <mergeCell ref="CH6:CH7"/>
    <mergeCell ref="CK6:CK7"/>
    <mergeCell ref="CL6:CL7"/>
    <mergeCell ref="CM6:CM7"/>
    <mergeCell ref="CN6:CN7"/>
    <mergeCell ref="CO6:CO7"/>
    <mergeCell ref="CP6:CP7"/>
    <mergeCell ref="CT6:CT8"/>
    <mergeCell ref="A8:J8"/>
    <mergeCell ref="K8:W8"/>
    <mergeCell ref="X8:BE8"/>
    <mergeCell ref="BF8:BS8"/>
    <mergeCell ref="BT8:CB8"/>
    <mergeCell ref="CD8:CE8"/>
    <mergeCell ref="G9:AS9"/>
    <mergeCell ref="BF9:BN9"/>
    <mergeCell ref="BU9:CB9"/>
    <mergeCell ref="G10:AS10"/>
    <mergeCell ref="BF10:BN10"/>
    <mergeCell ref="BT10:CB10"/>
    <mergeCell ref="G11:AS11"/>
    <mergeCell ref="BF11:BN11"/>
    <mergeCell ref="BT11:CB11"/>
    <mergeCell ref="CD11:CE11"/>
    <mergeCell ref="G12:AS12"/>
    <mergeCell ref="BF12:BN12"/>
    <mergeCell ref="BU12:CB12"/>
    <mergeCell ref="G13:AS13"/>
    <mergeCell ref="BF13:BN13"/>
    <mergeCell ref="BU13:CB13"/>
    <mergeCell ref="A14:BA14"/>
    <mergeCell ref="BF14:BS14"/>
    <mergeCell ref="BT14:CB14"/>
    <mergeCell ref="CD14:CE14"/>
    <mergeCell ref="A15:BE15"/>
    <mergeCell ref="BF15:BS15"/>
    <mergeCell ref="BT15:CB15"/>
    <mergeCell ref="CD15:CE15"/>
    <mergeCell ref="G16:AS16"/>
    <mergeCell ref="BF16:BN16"/>
    <mergeCell ref="BU16:CB16"/>
    <mergeCell ref="A17:J17"/>
    <mergeCell ref="K17:BE17"/>
    <mergeCell ref="BF17:BS17"/>
    <mergeCell ref="BT17:CB17"/>
    <mergeCell ref="CD17:CE17"/>
    <mergeCell ref="A18:J18"/>
    <mergeCell ref="K18:BE18"/>
    <mergeCell ref="BF18:BS18"/>
    <mergeCell ref="BT18:CB18"/>
    <mergeCell ref="CD18:CE18"/>
    <mergeCell ref="A19:AS19"/>
    <mergeCell ref="BU19:CB19"/>
    <mergeCell ref="A20:J20"/>
    <mergeCell ref="K20:BE20"/>
    <mergeCell ref="BF20:BS20"/>
    <mergeCell ref="BT20:CB20"/>
    <mergeCell ref="CD20:CE20"/>
    <mergeCell ref="A21:BE21"/>
    <mergeCell ref="BF21:BS21"/>
    <mergeCell ref="BT21:CB21"/>
    <mergeCell ref="CD21:CE21"/>
    <mergeCell ref="G22:AS22"/>
    <mergeCell ref="BF22:BN22"/>
    <mergeCell ref="BU22:CB22"/>
    <mergeCell ref="A23:J23"/>
    <mergeCell ref="K23:W23"/>
    <mergeCell ref="X23:BE23"/>
    <mergeCell ref="BF23:BS23"/>
    <mergeCell ref="BT23:CB23"/>
    <mergeCell ref="CD23:CE23"/>
    <mergeCell ref="B24:AS24"/>
    <mergeCell ref="BF24:BO24"/>
    <mergeCell ref="BT24:CB24"/>
    <mergeCell ref="BU25:CD25"/>
    <mergeCell ref="BU26:CD26"/>
    <mergeCell ref="BU27:CD27"/>
    <mergeCell ref="BU29:CD29"/>
    <mergeCell ref="CN29:CO29"/>
    <mergeCell ref="BU30:CD30"/>
    <mergeCell ref="CN30:CO30"/>
    <mergeCell ref="BU31:CD31"/>
    <mergeCell ref="CN31:CO31"/>
    <mergeCell ref="BU32:CD32"/>
    <mergeCell ref="CN32:CO32"/>
    <mergeCell ref="BU33:CD33"/>
    <mergeCell ref="CN33:CO33"/>
    <mergeCell ref="BU34:CD34"/>
    <mergeCell ref="CN34:CO34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8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W17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J33" activeCellId="0" sqref="CJ33"/>
    </sheetView>
  </sheetViews>
  <sheetFormatPr defaultColWidth="0.70703125" defaultRowHeight="12.75" zeroHeight="false" outlineLevelRow="0" outlineLevelCol="0"/>
  <cols>
    <col collapsed="false" customWidth="true" hidden="false" outlineLevel="0" max="1" min="1" style="46" width="0.28"/>
    <col collapsed="false" customWidth="true" hidden="true" outlineLevel="0" max="2" min="2" style="46" width="0.13"/>
    <col collapsed="false" customWidth="false" hidden="true" outlineLevel="0" max="6" min="3" style="46" width="0.7"/>
    <col collapsed="false" customWidth="true" hidden="false" outlineLevel="0" max="7" min="7" style="46" width="1.41"/>
    <col collapsed="false" customWidth="true" hidden="false" outlineLevel="0" max="8" min="8" style="46" width="0.85"/>
    <col collapsed="false" customWidth="false" hidden="true" outlineLevel="0" max="11" min="9" style="46" width="0.7"/>
    <col collapsed="false" customWidth="false" hidden="false" outlineLevel="0" max="15" min="12" style="46" width="0.7"/>
    <col collapsed="false" customWidth="true" hidden="false" outlineLevel="0" max="16" min="16" style="46" width="0.56"/>
    <col collapsed="false" customWidth="false" hidden="true" outlineLevel="0" max="17" min="17" style="46" width="0.7"/>
    <col collapsed="false" customWidth="true" hidden="true" outlineLevel="0" max="18" min="18" style="46" width="0.85"/>
    <col collapsed="false" customWidth="true" hidden="true" outlineLevel="0" max="19" min="19" style="46" width="0.13"/>
    <col collapsed="false" customWidth="true" hidden="true" outlineLevel="0" max="20" min="20" style="46" width="0.56"/>
    <col collapsed="false" customWidth="false" hidden="true" outlineLevel="0" max="24" min="21" style="46" width="0.7"/>
    <col collapsed="false" customWidth="false" hidden="false" outlineLevel="0" max="43" min="25" style="46" width="0.7"/>
    <col collapsed="false" customWidth="true" hidden="true" outlineLevel="0" max="45" min="44" style="46" width="0.85"/>
    <col collapsed="false" customWidth="true" hidden="true" outlineLevel="0" max="46" min="46" style="46" width="0.56"/>
    <col collapsed="false" customWidth="false" hidden="true" outlineLevel="0" max="52" min="47" style="46" width="0.7"/>
    <col collapsed="false" customWidth="true" hidden="true" outlineLevel="0" max="53" min="53" style="46" width="0.28"/>
    <col collapsed="false" customWidth="true" hidden="true" outlineLevel="0" max="54" min="54" style="46" width="0.56"/>
    <col collapsed="false" customWidth="false" hidden="true" outlineLevel="0" max="62" min="55" style="46" width="0.7"/>
    <col collapsed="false" customWidth="true" hidden="true" outlineLevel="0" max="63" min="63" style="46" width="6.99"/>
    <col collapsed="false" customWidth="false" hidden="true" outlineLevel="0" max="65" min="64" style="46" width="0.7"/>
    <col collapsed="false" customWidth="true" hidden="true" outlineLevel="0" max="66" min="66" style="46" width="3.7"/>
    <col collapsed="false" customWidth="true" hidden="true" outlineLevel="0" max="67" min="67" style="46" width="0.28"/>
    <col collapsed="false" customWidth="false" hidden="true" outlineLevel="0" max="68" min="68" style="46" width="0.7"/>
    <col collapsed="false" customWidth="true" hidden="true" outlineLevel="0" max="69" min="69" style="46" width="0.13"/>
    <col collapsed="false" customWidth="true" hidden="true" outlineLevel="0" max="70" min="70" style="46" width="0.85"/>
    <col collapsed="false" customWidth="true" hidden="true" outlineLevel="0" max="71" min="71" style="46" width="1.13"/>
    <col collapsed="false" customWidth="true" hidden="true" outlineLevel="0" max="72" min="72" style="46" width="8.14"/>
    <col collapsed="false" customWidth="true" hidden="false" outlineLevel="0" max="73" min="73" style="46" width="13.7"/>
    <col collapsed="false" customWidth="true" hidden="false" outlineLevel="0" max="74" min="74" style="46" width="0.41"/>
    <col collapsed="false" customWidth="false" hidden="true" outlineLevel="0" max="80" min="75" style="46" width="0.7"/>
    <col collapsed="false" customWidth="true" hidden="false" outlineLevel="0" max="81" min="81" style="46" width="7.56"/>
    <col collapsed="false" customWidth="true" hidden="false" outlineLevel="0" max="82" min="82" style="46" width="10.71"/>
    <col collapsed="false" customWidth="true" hidden="true" outlineLevel="0" max="83" min="83" style="46" width="0.13"/>
    <col collapsed="false" customWidth="true" hidden="false" outlineLevel="0" max="87" min="84" style="46" width="9.7"/>
    <col collapsed="false" customWidth="true" hidden="false" outlineLevel="0" max="88" min="88" style="46" width="6.13"/>
    <col collapsed="false" customWidth="true" hidden="false" outlineLevel="0" max="89" min="89" style="47" width="7.7"/>
    <col collapsed="false" customWidth="true" hidden="false" outlineLevel="0" max="90" min="90" style="46" width="9.56"/>
    <col collapsed="false" customWidth="true" hidden="false" outlineLevel="0" max="91" min="91" style="46" width="7.28"/>
    <col collapsed="false" customWidth="true" hidden="false" outlineLevel="0" max="92" min="92" style="46" width="4.99"/>
    <col collapsed="false" customWidth="true" hidden="false" outlineLevel="0" max="93" min="93" style="46" width="7.42"/>
    <col collapsed="false" customWidth="true" hidden="false" outlineLevel="0" max="94" min="94" style="46" width="13.99"/>
    <col collapsed="false" customWidth="true" hidden="false" outlineLevel="0" max="95" min="95" style="46" width="15.7"/>
    <col collapsed="false" customWidth="true" hidden="false" outlineLevel="0" max="96" min="96" style="46" width="8.14"/>
    <col collapsed="false" customWidth="true" hidden="false" outlineLevel="0" max="97" min="97" style="46" width="9.56"/>
    <col collapsed="false" customWidth="true" hidden="false" outlineLevel="0" max="98" min="98" style="46" width="13.7"/>
    <col collapsed="false" customWidth="true" hidden="false" outlineLevel="0" max="99" min="99" style="46" width="15.41"/>
    <col collapsed="false" customWidth="true" hidden="false" outlineLevel="0" max="100" min="100" style="46" width="14.41"/>
    <col collapsed="false" customWidth="true" hidden="false" outlineLevel="0" max="101" min="101" style="46" width="14.7"/>
    <col collapsed="false" customWidth="false" hidden="false" outlineLevel="0" max="257" min="102" style="46" width="0.7"/>
  </cols>
  <sheetData>
    <row r="2" s="49" customFormat="true" ht="18.75" hidden="false" customHeight="true" outlineLevel="0" collapsed="false">
      <c r="A2" s="48"/>
      <c r="C2" s="50" t="s">
        <v>208</v>
      </c>
      <c r="D2" s="50"/>
      <c r="E2" s="50"/>
      <c r="F2" s="50"/>
      <c r="G2" s="50"/>
      <c r="H2" s="50"/>
      <c r="I2" s="50"/>
      <c r="J2" s="50"/>
      <c r="K2" s="50"/>
      <c r="L2" s="50"/>
      <c r="M2" s="50"/>
      <c r="N2" s="50"/>
      <c r="O2" s="50"/>
      <c r="P2" s="50"/>
      <c r="Q2" s="50"/>
      <c r="R2" s="50"/>
      <c r="S2" s="50"/>
      <c r="T2" s="50"/>
      <c r="U2" s="50"/>
      <c r="V2" s="50"/>
      <c r="W2" s="50"/>
      <c r="X2" s="50"/>
      <c r="Y2" s="50"/>
      <c r="Z2" s="50"/>
      <c r="AA2" s="50"/>
      <c r="AB2" s="50"/>
      <c r="AC2" s="50"/>
      <c r="AD2" s="50"/>
      <c r="AE2" s="50"/>
      <c r="AF2" s="50"/>
      <c r="AG2" s="50"/>
      <c r="AH2" s="50"/>
      <c r="AI2" s="50"/>
      <c r="AJ2" s="50"/>
      <c r="AK2" s="51"/>
      <c r="AL2" s="51"/>
      <c r="AM2" s="51"/>
      <c r="AN2" s="51"/>
      <c r="AO2" s="51"/>
      <c r="AP2" s="51"/>
      <c r="AQ2" s="51"/>
      <c r="AR2" s="51"/>
      <c r="AS2" s="52"/>
      <c r="AT2" s="52"/>
      <c r="AU2" s="52"/>
      <c r="AV2" s="52"/>
      <c r="AW2" s="52"/>
      <c r="AX2" s="52"/>
      <c r="AY2" s="52"/>
      <c r="AZ2" s="52"/>
      <c r="BA2" s="52"/>
      <c r="BB2" s="52"/>
      <c r="BC2" s="52"/>
      <c r="BD2" s="52"/>
      <c r="BE2" s="52"/>
      <c r="BF2" s="52"/>
      <c r="BG2" s="52"/>
      <c r="BH2" s="52"/>
      <c r="BI2" s="52"/>
      <c r="BJ2" s="52"/>
      <c r="BK2" s="52"/>
      <c r="BL2" s="53" t="n">
        <v>16</v>
      </c>
      <c r="BM2" s="53"/>
      <c r="BN2" s="53"/>
      <c r="BO2" s="53"/>
      <c r="BP2" s="53"/>
      <c r="BQ2" s="53"/>
      <c r="BU2" s="54" t="s">
        <v>209</v>
      </c>
      <c r="BV2" s="54"/>
      <c r="BW2" s="54"/>
      <c r="BX2" s="54"/>
      <c r="BY2" s="54"/>
      <c r="BZ2" s="54"/>
      <c r="CA2" s="54"/>
      <c r="CB2" s="54"/>
      <c r="CC2" s="54"/>
      <c r="CD2" s="54"/>
      <c r="CE2" s="54"/>
      <c r="CF2" s="54"/>
      <c r="CG2" s="54"/>
      <c r="CH2" s="54"/>
      <c r="CI2" s="54"/>
      <c r="CJ2" s="54"/>
      <c r="CK2" s="54"/>
      <c r="CL2" s="54"/>
      <c r="CM2" s="54"/>
      <c r="CN2" s="54"/>
      <c r="CO2" s="54"/>
      <c r="CP2" s="54"/>
      <c r="CQ2" s="54"/>
      <c r="CR2" s="54"/>
      <c r="CS2" s="54"/>
      <c r="CT2" s="54"/>
      <c r="CU2" s="54"/>
      <c r="CV2" s="54"/>
    </row>
    <row r="3" s="49" customFormat="true" ht="18" hidden="false" customHeight="true" outlineLevel="0" collapsed="false">
      <c r="A3" s="48"/>
      <c r="BK3" s="55"/>
      <c r="BU3" s="54"/>
      <c r="BV3" s="54"/>
      <c r="BW3" s="54"/>
      <c r="BX3" s="54"/>
      <c r="BY3" s="54"/>
      <c r="BZ3" s="54"/>
      <c r="CA3" s="54"/>
      <c r="CB3" s="54"/>
      <c r="CC3" s="54"/>
      <c r="CD3" s="54"/>
      <c r="CE3" s="54"/>
      <c r="CF3" s="54"/>
      <c r="CG3" s="54"/>
      <c r="CH3" s="54"/>
      <c r="CI3" s="54"/>
      <c r="CJ3" s="54"/>
      <c r="CK3" s="54"/>
      <c r="CL3" s="54"/>
      <c r="CM3" s="54"/>
      <c r="CN3" s="54"/>
      <c r="CO3" s="54"/>
      <c r="CP3" s="54"/>
      <c r="CQ3" s="54"/>
      <c r="CR3" s="54"/>
      <c r="CS3" s="54"/>
      <c r="CT3" s="54"/>
      <c r="CU3" s="54"/>
      <c r="CV3" s="54"/>
    </row>
    <row r="4" s="60" customFormat="true" ht="12.75" hidden="false" customHeight="true" outlineLevel="0" collapsed="false">
      <c r="A4" s="56" t="s">
        <v>210</v>
      </c>
      <c r="B4" s="56"/>
      <c r="C4" s="56"/>
      <c r="D4" s="56"/>
      <c r="E4" s="56"/>
      <c r="F4" s="56"/>
      <c r="G4" s="56"/>
      <c r="H4" s="56"/>
      <c r="I4" s="56"/>
      <c r="J4" s="56"/>
      <c r="K4" s="57" t="s">
        <v>211</v>
      </c>
      <c r="L4" s="57"/>
      <c r="M4" s="57"/>
      <c r="N4" s="57"/>
      <c r="O4" s="57"/>
      <c r="P4" s="57"/>
      <c r="Q4" s="57"/>
      <c r="R4" s="57"/>
      <c r="S4" s="57"/>
      <c r="T4" s="57"/>
      <c r="U4" s="57"/>
      <c r="V4" s="57"/>
      <c r="W4" s="57"/>
      <c r="X4" s="57" t="s">
        <v>212</v>
      </c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  <c r="AR4" s="57"/>
      <c r="AS4" s="57"/>
      <c r="AT4" s="57"/>
      <c r="AU4" s="57"/>
      <c r="AV4" s="57"/>
      <c r="AW4" s="57"/>
      <c r="AX4" s="57"/>
      <c r="AY4" s="57"/>
      <c r="AZ4" s="57"/>
      <c r="BA4" s="57"/>
      <c r="BB4" s="57"/>
      <c r="BC4" s="57"/>
      <c r="BD4" s="57"/>
      <c r="BE4" s="57"/>
      <c r="BF4" s="57" t="s">
        <v>213</v>
      </c>
      <c r="BG4" s="57"/>
      <c r="BH4" s="57"/>
      <c r="BI4" s="57"/>
      <c r="BJ4" s="57"/>
      <c r="BK4" s="57"/>
      <c r="BL4" s="57"/>
      <c r="BM4" s="57"/>
      <c r="BN4" s="57"/>
      <c r="BO4" s="57"/>
      <c r="BP4" s="57"/>
      <c r="BQ4" s="57"/>
      <c r="BR4" s="57"/>
      <c r="BS4" s="57"/>
      <c r="BT4" s="57" t="s">
        <v>214</v>
      </c>
      <c r="BU4" s="57"/>
      <c r="BV4" s="57"/>
      <c r="BW4" s="57"/>
      <c r="BX4" s="57"/>
      <c r="BY4" s="57"/>
      <c r="BZ4" s="57"/>
      <c r="CA4" s="57"/>
      <c r="CB4" s="57"/>
      <c r="CC4" s="58" t="s">
        <v>215</v>
      </c>
      <c r="CD4" s="58"/>
      <c r="CE4" s="58"/>
      <c r="CF4" s="58"/>
      <c r="CG4" s="59" t="s">
        <v>216</v>
      </c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</row>
    <row r="5" s="60" customFormat="true" ht="12.75" hidden="false" customHeight="true" outlineLevel="0" collapsed="false">
      <c r="A5" s="56"/>
      <c r="B5" s="56"/>
      <c r="C5" s="56"/>
      <c r="D5" s="56"/>
      <c r="E5" s="56"/>
      <c r="F5" s="56"/>
      <c r="G5" s="56"/>
      <c r="H5" s="56"/>
      <c r="I5" s="56"/>
      <c r="J5" s="56"/>
      <c r="K5" s="57"/>
      <c r="L5" s="57"/>
      <c r="M5" s="57"/>
      <c r="N5" s="57"/>
      <c r="O5" s="57"/>
      <c r="P5" s="57"/>
      <c r="Q5" s="57"/>
      <c r="R5" s="57"/>
      <c r="S5" s="57"/>
      <c r="T5" s="57"/>
      <c r="U5" s="57"/>
      <c r="V5" s="57"/>
      <c r="W5" s="57"/>
      <c r="X5" s="57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  <c r="AR5" s="57"/>
      <c r="AS5" s="57"/>
      <c r="AT5" s="57"/>
      <c r="AU5" s="57"/>
      <c r="AV5" s="57"/>
      <c r="AW5" s="57"/>
      <c r="AX5" s="57"/>
      <c r="AY5" s="57"/>
      <c r="AZ5" s="57"/>
      <c r="BA5" s="57"/>
      <c r="BB5" s="57"/>
      <c r="BC5" s="57"/>
      <c r="BD5" s="57"/>
      <c r="BE5" s="57"/>
      <c r="BF5" s="57"/>
      <c r="BG5" s="57"/>
      <c r="BH5" s="57"/>
      <c r="BI5" s="57"/>
      <c r="BJ5" s="57"/>
      <c r="BK5" s="57"/>
      <c r="BL5" s="57"/>
      <c r="BM5" s="57"/>
      <c r="BN5" s="57"/>
      <c r="BO5" s="57"/>
      <c r="BP5" s="57"/>
      <c r="BQ5" s="57"/>
      <c r="BR5" s="57"/>
      <c r="BS5" s="57"/>
      <c r="BT5" s="57"/>
      <c r="BU5" s="57"/>
      <c r="BV5" s="57"/>
      <c r="BW5" s="57"/>
      <c r="BX5" s="57"/>
      <c r="BY5" s="57"/>
      <c r="BZ5" s="57"/>
      <c r="CA5" s="57"/>
      <c r="CB5" s="57"/>
      <c r="CC5" s="58"/>
      <c r="CD5" s="58"/>
      <c r="CE5" s="58"/>
      <c r="CF5" s="61"/>
      <c r="CG5" s="62" t="s">
        <v>217</v>
      </c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</row>
    <row r="6" s="60" customFormat="true" ht="12.7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W6" s="57"/>
      <c r="X6" s="57"/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T6" s="57"/>
      <c r="AU6" s="57"/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  <c r="BQ6" s="57"/>
      <c r="BR6" s="57"/>
      <c r="BS6" s="57"/>
      <c r="BT6" s="57"/>
      <c r="BU6" s="57"/>
      <c r="BV6" s="57"/>
      <c r="BW6" s="57"/>
      <c r="BX6" s="57"/>
      <c r="BY6" s="57"/>
      <c r="BZ6" s="57"/>
      <c r="CA6" s="57"/>
      <c r="CB6" s="57"/>
      <c r="CC6" s="63" t="s">
        <v>218</v>
      </c>
      <c r="CD6" s="64" t="s">
        <v>219</v>
      </c>
      <c r="CE6" s="64"/>
      <c r="CF6" s="65"/>
      <c r="CG6" s="66" t="s">
        <v>220</v>
      </c>
      <c r="CH6" s="66" t="s">
        <v>221</v>
      </c>
      <c r="CI6" s="67"/>
      <c r="CJ6" s="67"/>
      <c r="CK6" s="68" t="s">
        <v>222</v>
      </c>
      <c r="CL6" s="66" t="s">
        <v>223</v>
      </c>
      <c r="CM6" s="66" t="s">
        <v>224</v>
      </c>
      <c r="CN6" s="66" t="s">
        <v>225</v>
      </c>
      <c r="CO6" s="66" t="s">
        <v>226</v>
      </c>
      <c r="CP6" s="69" t="s">
        <v>227</v>
      </c>
      <c r="CQ6" s="70"/>
      <c r="CR6" s="70"/>
      <c r="CS6" s="70"/>
      <c r="CT6" s="163" t="s">
        <v>228</v>
      </c>
      <c r="CU6" s="70"/>
      <c r="CV6" s="72"/>
    </row>
    <row r="7" s="60" customFormat="true" ht="60" hidden="false" customHeight="true" outlineLevel="0" collapsed="false">
      <c r="A7" s="56"/>
      <c r="B7" s="56"/>
      <c r="C7" s="56"/>
      <c r="D7" s="56"/>
      <c r="E7" s="56"/>
      <c r="F7" s="56"/>
      <c r="G7" s="56"/>
      <c r="H7" s="56"/>
      <c r="I7" s="56"/>
      <c r="J7" s="56"/>
      <c r="K7" s="57"/>
      <c r="L7" s="57"/>
      <c r="M7" s="57"/>
      <c r="N7" s="57"/>
      <c r="O7" s="57"/>
      <c r="P7" s="57"/>
      <c r="Q7" s="57"/>
      <c r="R7" s="57"/>
      <c r="S7" s="57"/>
      <c r="T7" s="57"/>
      <c r="U7" s="57"/>
      <c r="V7" s="57"/>
      <c r="W7" s="57"/>
      <c r="X7" s="57"/>
      <c r="Y7" s="57"/>
      <c r="Z7" s="57"/>
      <c r="AA7" s="57"/>
      <c r="AB7" s="57"/>
      <c r="AC7" s="57"/>
      <c r="AD7" s="57"/>
      <c r="AE7" s="57"/>
      <c r="AF7" s="57"/>
      <c r="AG7" s="57"/>
      <c r="AH7" s="57"/>
      <c r="AI7" s="57"/>
      <c r="AJ7" s="57"/>
      <c r="AK7" s="57"/>
      <c r="AL7" s="57"/>
      <c r="AM7" s="57"/>
      <c r="AN7" s="57"/>
      <c r="AO7" s="57"/>
      <c r="AP7" s="57"/>
      <c r="AQ7" s="57"/>
      <c r="AR7" s="57"/>
      <c r="AS7" s="57"/>
      <c r="AT7" s="57"/>
      <c r="AU7" s="57"/>
      <c r="AV7" s="57"/>
      <c r="AW7" s="57"/>
      <c r="AX7" s="57"/>
      <c r="AY7" s="57"/>
      <c r="AZ7" s="57"/>
      <c r="BA7" s="57"/>
      <c r="BB7" s="57"/>
      <c r="BC7" s="57"/>
      <c r="BD7" s="57"/>
      <c r="BE7" s="57"/>
      <c r="BF7" s="57"/>
      <c r="BG7" s="57"/>
      <c r="BH7" s="57"/>
      <c r="BI7" s="57"/>
      <c r="BJ7" s="57"/>
      <c r="BK7" s="57"/>
      <c r="BL7" s="57"/>
      <c r="BM7" s="57"/>
      <c r="BN7" s="57"/>
      <c r="BO7" s="57"/>
      <c r="BP7" s="57"/>
      <c r="BQ7" s="57"/>
      <c r="BR7" s="57"/>
      <c r="BS7" s="57"/>
      <c r="BT7" s="57"/>
      <c r="BU7" s="57"/>
      <c r="BV7" s="57"/>
      <c r="BW7" s="57"/>
      <c r="BX7" s="57"/>
      <c r="BY7" s="57"/>
      <c r="BZ7" s="57"/>
      <c r="CA7" s="57"/>
      <c r="CB7" s="57"/>
      <c r="CC7" s="63"/>
      <c r="CD7" s="64"/>
      <c r="CE7" s="64"/>
      <c r="CF7" s="64" t="s">
        <v>229</v>
      </c>
      <c r="CG7" s="66"/>
      <c r="CH7" s="66"/>
      <c r="CI7" s="73" t="s">
        <v>230</v>
      </c>
      <c r="CJ7" s="73" t="s">
        <v>231</v>
      </c>
      <c r="CK7" s="68"/>
      <c r="CL7" s="66"/>
      <c r="CM7" s="66"/>
      <c r="CN7" s="66"/>
      <c r="CO7" s="66"/>
      <c r="CP7" s="69"/>
      <c r="CQ7" s="74" t="s">
        <v>232</v>
      </c>
      <c r="CR7" s="74" t="s">
        <v>233</v>
      </c>
      <c r="CS7" s="75" t="s">
        <v>234</v>
      </c>
      <c r="CT7" s="163"/>
      <c r="CU7" s="75" t="s">
        <v>235</v>
      </c>
      <c r="CV7" s="75" t="s">
        <v>235</v>
      </c>
    </row>
    <row r="8" s="60" customFormat="true" ht="12" hidden="false" customHeight="true" outlineLevel="0" collapsed="false">
      <c r="A8" s="76" t="n">
        <v>1</v>
      </c>
      <c r="B8" s="76"/>
      <c r="C8" s="76"/>
      <c r="D8" s="76"/>
      <c r="E8" s="76"/>
      <c r="F8" s="76"/>
      <c r="G8" s="76"/>
      <c r="H8" s="76"/>
      <c r="I8" s="76"/>
      <c r="J8" s="76"/>
      <c r="K8" s="77" t="n">
        <v>2</v>
      </c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 t="n">
        <v>3</v>
      </c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 t="n">
        <v>4</v>
      </c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 t="n">
        <v>5</v>
      </c>
      <c r="BU8" s="77"/>
      <c r="BV8" s="77"/>
      <c r="BW8" s="77"/>
      <c r="BX8" s="77"/>
      <c r="BY8" s="77"/>
      <c r="BZ8" s="77"/>
      <c r="CA8" s="77"/>
      <c r="CB8" s="77"/>
      <c r="CC8" s="77" t="n">
        <v>6</v>
      </c>
      <c r="CD8" s="77" t="n">
        <v>7</v>
      </c>
      <c r="CE8" s="77"/>
      <c r="CF8" s="77"/>
      <c r="CG8" s="77" t="n">
        <v>8</v>
      </c>
      <c r="CH8" s="77" t="n">
        <v>9</v>
      </c>
      <c r="CI8" s="77" t="n">
        <v>10</v>
      </c>
      <c r="CJ8" s="77"/>
      <c r="CK8" s="78" t="n">
        <v>11</v>
      </c>
      <c r="CL8" s="77" t="n">
        <v>12</v>
      </c>
      <c r="CM8" s="77" t="n">
        <v>13</v>
      </c>
      <c r="CN8" s="77" t="n">
        <v>14</v>
      </c>
      <c r="CO8" s="77" t="n">
        <v>15</v>
      </c>
      <c r="CP8" s="79" t="n">
        <v>16</v>
      </c>
      <c r="CQ8" s="80"/>
      <c r="CR8" s="80"/>
      <c r="CS8" s="81"/>
      <c r="CT8" s="163"/>
      <c r="CU8" s="81"/>
      <c r="CV8" s="81"/>
    </row>
    <row r="9" s="86" customFormat="true" ht="33" hidden="false" customHeight="true" outlineLevel="0" collapsed="false">
      <c r="A9" s="82"/>
      <c r="B9" s="83"/>
      <c r="C9" s="83"/>
      <c r="D9" s="83"/>
      <c r="E9" s="83"/>
      <c r="F9" s="83"/>
      <c r="G9" s="83" t="s">
        <v>185</v>
      </c>
      <c r="H9" s="83"/>
      <c r="I9" s="83"/>
      <c r="J9" s="83"/>
      <c r="K9" s="83"/>
      <c r="L9" s="83"/>
      <c r="M9" s="83"/>
      <c r="N9" s="83"/>
      <c r="O9" s="83"/>
      <c r="P9" s="83"/>
      <c r="Q9" s="83"/>
      <c r="R9" s="83"/>
      <c r="S9" s="83"/>
      <c r="T9" s="83"/>
      <c r="U9" s="83"/>
      <c r="V9" s="83"/>
      <c r="W9" s="83"/>
      <c r="X9" s="83"/>
      <c r="Y9" s="83"/>
      <c r="Z9" s="83"/>
      <c r="AA9" s="83"/>
      <c r="AB9" s="83"/>
      <c r="AC9" s="83"/>
      <c r="AD9" s="83"/>
      <c r="AE9" s="83"/>
      <c r="AF9" s="83"/>
      <c r="AG9" s="83"/>
      <c r="AH9" s="83"/>
      <c r="AI9" s="83"/>
      <c r="AJ9" s="83"/>
      <c r="AK9" s="83"/>
      <c r="AL9" s="83"/>
      <c r="AM9" s="83"/>
      <c r="AN9" s="83"/>
      <c r="AO9" s="83"/>
      <c r="AP9" s="83"/>
      <c r="AQ9" s="83"/>
      <c r="AR9" s="83"/>
      <c r="AS9" s="83"/>
      <c r="AT9" s="84"/>
      <c r="AU9" s="84"/>
      <c r="AV9" s="84"/>
      <c r="AW9" s="84"/>
      <c r="AX9" s="84"/>
      <c r="AY9" s="84"/>
      <c r="AZ9" s="84"/>
      <c r="BA9" s="84"/>
      <c r="BB9" s="84"/>
      <c r="BC9" s="84"/>
      <c r="BD9" s="84"/>
      <c r="BE9" s="84"/>
      <c r="BF9" s="85" t="s">
        <v>186</v>
      </c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U9" s="87" t="n">
        <v>6000</v>
      </c>
      <c r="BV9" s="87"/>
      <c r="BW9" s="87"/>
      <c r="BX9" s="87"/>
      <c r="BY9" s="87"/>
      <c r="BZ9" s="87"/>
      <c r="CA9" s="87"/>
      <c r="CB9" s="87"/>
      <c r="CC9" s="88" t="n">
        <v>16</v>
      </c>
      <c r="CD9" s="89"/>
      <c r="CE9" s="90"/>
      <c r="CF9" s="89"/>
      <c r="CG9" s="91" t="n">
        <f aca="false">BU9/16*CC9</f>
        <v>6000</v>
      </c>
      <c r="CH9" s="92"/>
      <c r="CI9" s="92"/>
      <c r="CJ9" s="92"/>
      <c r="CK9" s="92"/>
      <c r="CL9" s="92"/>
      <c r="CM9" s="92"/>
      <c r="CN9" s="93"/>
      <c r="CO9" s="88"/>
      <c r="CP9" s="91" t="n">
        <f aca="false">(CG9+CH9+CI9)*15%</f>
        <v>900</v>
      </c>
      <c r="CQ9" s="92" t="n">
        <f aca="false">SUM(CG9:CP9)</f>
        <v>6900</v>
      </c>
      <c r="CR9" s="94" t="n">
        <f aca="false">CQ9*13%</f>
        <v>897</v>
      </c>
      <c r="CS9" s="92"/>
      <c r="CT9" s="94" t="n">
        <f aca="false">SUM(CR9:CS9)</f>
        <v>897</v>
      </c>
      <c r="CU9" s="95" t="n">
        <f aca="false">CQ9-CT9</f>
        <v>6003</v>
      </c>
      <c r="CV9" s="92"/>
      <c r="CW9" s="86" t="n">
        <f aca="false">CU9-CV9</f>
        <v>6003</v>
      </c>
    </row>
    <row r="10" s="86" customFormat="true" ht="23.25" hidden="false" customHeight="true" outlineLevel="0" collapsed="false">
      <c r="A10" s="82"/>
      <c r="B10" s="83"/>
      <c r="C10" s="83"/>
      <c r="D10" s="83"/>
      <c r="E10" s="83"/>
      <c r="F10" s="83"/>
      <c r="G10" s="83" t="s">
        <v>187</v>
      </c>
      <c r="H10" s="83"/>
      <c r="I10" s="83"/>
      <c r="J10" s="83"/>
      <c r="K10" s="83"/>
      <c r="L10" s="83"/>
      <c r="M10" s="83"/>
      <c r="N10" s="83"/>
      <c r="O10" s="83"/>
      <c r="P10" s="83"/>
      <c r="Q10" s="83"/>
      <c r="R10" s="83"/>
      <c r="S10" s="83"/>
      <c r="T10" s="83"/>
      <c r="U10" s="83"/>
      <c r="V10" s="83"/>
      <c r="W10" s="83"/>
      <c r="X10" s="83"/>
      <c r="Y10" s="83"/>
      <c r="Z10" s="83"/>
      <c r="AA10" s="83"/>
      <c r="AB10" s="83"/>
      <c r="AC10" s="83"/>
      <c r="AD10" s="83"/>
      <c r="AE10" s="83"/>
      <c r="AF10" s="83"/>
      <c r="AG10" s="83"/>
      <c r="AH10" s="83"/>
      <c r="AI10" s="83"/>
      <c r="AJ10" s="83"/>
      <c r="AK10" s="83"/>
      <c r="AL10" s="83"/>
      <c r="AM10" s="83"/>
      <c r="AN10" s="83"/>
      <c r="AO10" s="83"/>
      <c r="AP10" s="83"/>
      <c r="AQ10" s="83"/>
      <c r="AR10" s="83"/>
      <c r="AS10" s="83"/>
      <c r="AT10" s="84"/>
      <c r="AU10" s="84"/>
      <c r="AV10" s="84"/>
      <c r="AW10" s="84"/>
      <c r="AX10" s="84"/>
      <c r="AY10" s="84"/>
      <c r="AZ10" s="84"/>
      <c r="BA10" s="84"/>
      <c r="BB10" s="84"/>
      <c r="BC10" s="84"/>
      <c r="BD10" s="84"/>
      <c r="BE10" s="84"/>
      <c r="BF10" s="85" t="s">
        <v>188</v>
      </c>
      <c r="BG10" s="85"/>
      <c r="BH10" s="85"/>
      <c r="BI10" s="85"/>
      <c r="BJ10" s="85"/>
      <c r="BK10" s="85"/>
      <c r="BL10" s="85"/>
      <c r="BM10" s="85"/>
      <c r="BN10" s="85"/>
      <c r="BO10" s="85"/>
      <c r="BP10" s="85"/>
      <c r="BQ10" s="85"/>
      <c r="BR10" s="85"/>
      <c r="BS10" s="85"/>
      <c r="BT10" s="92" t="n">
        <v>16000</v>
      </c>
      <c r="BU10" s="92"/>
      <c r="BV10" s="92"/>
      <c r="BW10" s="92"/>
      <c r="BX10" s="92"/>
      <c r="BY10" s="92"/>
      <c r="BZ10" s="92"/>
      <c r="CA10" s="92"/>
      <c r="CB10" s="92"/>
      <c r="CC10" s="88" t="n">
        <v>16</v>
      </c>
      <c r="CD10" s="89"/>
      <c r="CE10" s="90"/>
      <c r="CF10" s="89"/>
      <c r="CG10" s="91" t="n">
        <v>16000</v>
      </c>
      <c r="CH10" s="92"/>
      <c r="CI10" s="92"/>
      <c r="CJ10" s="92"/>
      <c r="CK10" s="92"/>
      <c r="CL10" s="92"/>
      <c r="CM10" s="92"/>
      <c r="CN10" s="93"/>
      <c r="CO10" s="88"/>
      <c r="CP10" s="91" t="n">
        <f aca="false">(CG10+CH10+CI10)*15%</f>
        <v>2400</v>
      </c>
      <c r="CQ10" s="92" t="n">
        <f aca="false">SUM(CG10:CP10)</f>
        <v>18400</v>
      </c>
      <c r="CR10" s="94" t="n">
        <f aca="false">CQ10*13%</f>
        <v>2392</v>
      </c>
      <c r="CS10" s="92" t="n">
        <v>13300</v>
      </c>
      <c r="CT10" s="94" t="n">
        <f aca="false">SUM(CR10:CS10)</f>
        <v>15692</v>
      </c>
      <c r="CU10" s="95" t="n">
        <f aca="false">CQ10-CT10</f>
        <v>2708</v>
      </c>
      <c r="CV10" s="92"/>
      <c r="CW10" s="86" t="n">
        <f aca="false">CU10-CV10</f>
        <v>2708</v>
      </c>
    </row>
    <row r="11" s="86" customFormat="true" ht="19.5" hidden="false" customHeight="true" outlineLevel="0" collapsed="false">
      <c r="A11" s="96"/>
      <c r="B11" s="97"/>
      <c r="C11" s="97"/>
      <c r="D11" s="97"/>
      <c r="E11" s="97"/>
      <c r="F11" s="97"/>
      <c r="G11" s="98" t="s">
        <v>189</v>
      </c>
      <c r="H11" s="98"/>
      <c r="I11" s="98"/>
      <c r="J11" s="98"/>
      <c r="K11" s="98"/>
      <c r="L11" s="98"/>
      <c r="M11" s="98"/>
      <c r="N11" s="98"/>
      <c r="O11" s="98"/>
      <c r="P11" s="98"/>
      <c r="Q11" s="98"/>
      <c r="R11" s="98"/>
      <c r="S11" s="98"/>
      <c r="T11" s="98"/>
      <c r="U11" s="98"/>
      <c r="V11" s="98"/>
      <c r="W11" s="98"/>
      <c r="X11" s="98"/>
      <c r="Y11" s="98"/>
      <c r="Z11" s="98"/>
      <c r="AA11" s="98"/>
      <c r="AB11" s="98"/>
      <c r="AC11" s="98"/>
      <c r="AD11" s="98"/>
      <c r="AE11" s="98"/>
      <c r="AF11" s="98"/>
      <c r="AG11" s="98"/>
      <c r="AH11" s="98"/>
      <c r="AI11" s="98"/>
      <c r="AJ11" s="98"/>
      <c r="AK11" s="98"/>
      <c r="AL11" s="98"/>
      <c r="AM11" s="98"/>
      <c r="AN11" s="98"/>
      <c r="AO11" s="98"/>
      <c r="AP11" s="98"/>
      <c r="AQ11" s="98"/>
      <c r="AR11" s="98"/>
      <c r="AS11" s="98"/>
      <c r="AT11" s="99"/>
      <c r="AU11" s="99"/>
      <c r="AV11" s="99"/>
      <c r="AW11" s="99"/>
      <c r="AX11" s="99"/>
      <c r="AY11" s="99"/>
      <c r="AZ11" s="99"/>
      <c r="BA11" s="100"/>
      <c r="BB11" s="101"/>
      <c r="BC11" s="101"/>
      <c r="BD11" s="101"/>
      <c r="BE11" s="101"/>
      <c r="BF11" s="85" t="s">
        <v>190</v>
      </c>
      <c r="BG11" s="85"/>
      <c r="BH11" s="85"/>
      <c r="BI11" s="85"/>
      <c r="BJ11" s="85"/>
      <c r="BK11" s="85"/>
      <c r="BL11" s="85"/>
      <c r="BM11" s="85"/>
      <c r="BN11" s="85"/>
      <c r="BO11" s="85"/>
      <c r="BP11" s="85"/>
      <c r="BQ11" s="85"/>
      <c r="BR11" s="85"/>
      <c r="BS11" s="85"/>
      <c r="BT11" s="92" t="n">
        <v>8000</v>
      </c>
      <c r="BU11" s="92"/>
      <c r="BV11" s="92"/>
      <c r="BW11" s="92"/>
      <c r="BX11" s="92"/>
      <c r="BY11" s="92"/>
      <c r="BZ11" s="92"/>
      <c r="CA11" s="92"/>
      <c r="CB11" s="92"/>
      <c r="CC11" s="88" t="n">
        <v>16</v>
      </c>
      <c r="CD11" s="92"/>
      <c r="CE11" s="92"/>
      <c r="CF11" s="92"/>
      <c r="CG11" s="91" t="n">
        <v>8000</v>
      </c>
      <c r="CH11" s="92"/>
      <c r="CI11" s="92"/>
      <c r="CJ11" s="92"/>
      <c r="CK11" s="92"/>
      <c r="CL11" s="92"/>
      <c r="CM11" s="92"/>
      <c r="CN11" s="102"/>
      <c r="CO11" s="94"/>
      <c r="CP11" s="91" t="n">
        <f aca="false">(CG11+CH11+CI11)*15%</f>
        <v>1200</v>
      </c>
      <c r="CQ11" s="92" t="n">
        <f aca="false">SUM(CG11:CP11)</f>
        <v>9200</v>
      </c>
      <c r="CR11" s="94" t="n">
        <f aca="false">CQ11*13%</f>
        <v>1196</v>
      </c>
      <c r="CS11" s="92"/>
      <c r="CT11" s="94" t="n">
        <f aca="false">SUM(CR11:CS11)</f>
        <v>1196</v>
      </c>
      <c r="CU11" s="95" t="n">
        <f aca="false">CQ11-CT11</f>
        <v>8004</v>
      </c>
      <c r="CV11" s="92"/>
    </row>
    <row r="12" s="86" customFormat="true" ht="19.5" hidden="false" customHeight="true" outlineLevel="0" collapsed="false">
      <c r="A12" s="82"/>
      <c r="B12" s="83"/>
      <c r="C12" s="83"/>
      <c r="D12" s="83"/>
      <c r="E12" s="83"/>
      <c r="F12" s="83"/>
      <c r="G12" s="83" t="s">
        <v>191</v>
      </c>
      <c r="H12" s="83"/>
      <c r="I12" s="83"/>
      <c r="J12" s="83"/>
      <c r="K12" s="83"/>
      <c r="L12" s="83"/>
      <c r="M12" s="83"/>
      <c r="N12" s="83"/>
      <c r="O12" s="83"/>
      <c r="P12" s="83"/>
      <c r="Q12" s="83"/>
      <c r="R12" s="83"/>
      <c r="S12" s="83"/>
      <c r="T12" s="83"/>
      <c r="U12" s="83"/>
      <c r="V12" s="83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J12" s="83"/>
      <c r="AK12" s="83"/>
      <c r="AL12" s="83"/>
      <c r="AM12" s="83"/>
      <c r="AN12" s="83"/>
      <c r="AO12" s="83"/>
      <c r="AP12" s="83"/>
      <c r="AQ12" s="83"/>
      <c r="AR12" s="83"/>
      <c r="AS12" s="83"/>
      <c r="AT12" s="84"/>
      <c r="AU12" s="84"/>
      <c r="AV12" s="84"/>
      <c r="AW12" s="84"/>
      <c r="AX12" s="84"/>
      <c r="AY12" s="84"/>
      <c r="AZ12" s="84"/>
      <c r="BA12" s="84"/>
      <c r="BB12" s="101"/>
      <c r="BC12" s="101"/>
      <c r="BD12" s="101"/>
      <c r="BE12" s="101"/>
      <c r="BF12" s="85" t="s">
        <v>192</v>
      </c>
      <c r="BG12" s="85"/>
      <c r="BH12" s="85"/>
      <c r="BI12" s="85"/>
      <c r="BJ12" s="85"/>
      <c r="BK12" s="85"/>
      <c r="BL12" s="85"/>
      <c r="BM12" s="85"/>
      <c r="BN12" s="85"/>
      <c r="BO12" s="85"/>
      <c r="BP12" s="85"/>
      <c r="BQ12" s="85"/>
      <c r="BR12" s="85"/>
      <c r="BS12" s="85"/>
      <c r="BT12" s="92"/>
      <c r="BU12" s="91" t="n">
        <v>6000</v>
      </c>
      <c r="BV12" s="91"/>
      <c r="BW12" s="91"/>
      <c r="BX12" s="91"/>
      <c r="BY12" s="91"/>
      <c r="BZ12" s="91"/>
      <c r="CA12" s="91"/>
      <c r="CB12" s="91"/>
      <c r="CC12" s="88" t="n">
        <v>16</v>
      </c>
      <c r="CD12" s="91"/>
      <c r="CE12" s="92"/>
      <c r="CF12" s="91"/>
      <c r="CG12" s="91" t="n">
        <v>3000</v>
      </c>
      <c r="CH12" s="92"/>
      <c r="CI12" s="92"/>
      <c r="CJ12" s="92"/>
      <c r="CK12" s="92"/>
      <c r="CL12" s="92"/>
      <c r="CM12" s="92"/>
      <c r="CN12" s="93"/>
      <c r="CO12" s="88"/>
      <c r="CP12" s="91" t="n">
        <f aca="false">(CG12+CH12+CI12)*15%</f>
        <v>450</v>
      </c>
      <c r="CQ12" s="92" t="n">
        <f aca="false">SUM(CG12:CP12)</f>
        <v>3450</v>
      </c>
      <c r="CR12" s="94" t="n">
        <f aca="false">CQ12*13%</f>
        <v>448.5</v>
      </c>
      <c r="CS12" s="92"/>
      <c r="CT12" s="94" t="n">
        <f aca="false">SUM(CR12:CS12)</f>
        <v>448.5</v>
      </c>
      <c r="CU12" s="95" t="n">
        <f aca="false">CQ12-CT12</f>
        <v>3001.5</v>
      </c>
      <c r="CV12" s="92"/>
      <c r="CW12" s="86" t="n">
        <f aca="false">CU12-CV12</f>
        <v>3001.5</v>
      </c>
    </row>
    <row r="13" s="86" customFormat="true" ht="19.5" hidden="false" customHeight="true" outlineLevel="0" collapsed="false">
      <c r="A13" s="103"/>
      <c r="B13" s="104"/>
      <c r="C13" s="104"/>
      <c r="D13" s="104"/>
      <c r="E13" s="104"/>
      <c r="F13" s="104"/>
      <c r="G13" s="104" t="s">
        <v>193</v>
      </c>
      <c r="H13" s="104"/>
      <c r="I13" s="104"/>
      <c r="J13" s="104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5"/>
      <c r="AU13" s="105"/>
      <c r="AV13" s="105"/>
      <c r="AW13" s="105"/>
      <c r="AX13" s="105"/>
      <c r="AY13" s="105"/>
      <c r="AZ13" s="105"/>
      <c r="BA13" s="106"/>
      <c r="BB13" s="101"/>
      <c r="BC13" s="101"/>
      <c r="BD13" s="101"/>
      <c r="BE13" s="101"/>
      <c r="BF13" s="85" t="s">
        <v>194</v>
      </c>
      <c r="BG13" s="85"/>
      <c r="BH13" s="85"/>
      <c r="BI13" s="85"/>
      <c r="BJ13" s="85"/>
      <c r="BK13" s="85"/>
      <c r="BL13" s="85"/>
      <c r="BM13" s="85"/>
      <c r="BN13" s="85"/>
      <c r="BO13" s="85"/>
      <c r="BP13" s="85"/>
      <c r="BQ13" s="85"/>
      <c r="BR13" s="85"/>
      <c r="BS13" s="85"/>
      <c r="BT13" s="92"/>
      <c r="BU13" s="91" t="n">
        <v>2500</v>
      </c>
      <c r="BV13" s="91"/>
      <c r="BW13" s="91"/>
      <c r="BX13" s="91"/>
      <c r="BY13" s="91"/>
      <c r="BZ13" s="91"/>
      <c r="CA13" s="91"/>
      <c r="CB13" s="91"/>
      <c r="CC13" s="88" t="n">
        <v>16</v>
      </c>
      <c r="CD13" s="91"/>
      <c r="CE13" s="92"/>
      <c r="CF13" s="91"/>
      <c r="CG13" s="91" t="n">
        <f aca="false">BU13/16*CC13</f>
        <v>2500</v>
      </c>
      <c r="CH13" s="92"/>
      <c r="CI13" s="92"/>
      <c r="CJ13" s="92"/>
      <c r="CK13" s="92"/>
      <c r="CL13" s="92" t="n">
        <v>1015.07</v>
      </c>
      <c r="CM13" s="92"/>
      <c r="CN13" s="93"/>
      <c r="CO13" s="88"/>
      <c r="CP13" s="91" t="n">
        <f aca="false">(CG13+CL13)*15%</f>
        <v>527.2605</v>
      </c>
      <c r="CQ13" s="92" t="n">
        <f aca="false">SUM(CG13:CP13)</f>
        <v>4042.3305</v>
      </c>
      <c r="CR13" s="94" t="n">
        <f aca="false">CQ13*13%</f>
        <v>525.502965</v>
      </c>
      <c r="CS13" s="92"/>
      <c r="CT13" s="94" t="n">
        <f aca="false">SUM(CR13:CS13)</f>
        <v>525.502965</v>
      </c>
      <c r="CU13" s="95" t="n">
        <f aca="false">CQ13-CT13</f>
        <v>3516.827535</v>
      </c>
      <c r="CV13" s="92"/>
      <c r="CW13" s="86" t="n">
        <f aca="false">CU13-CV13</f>
        <v>3516.827535</v>
      </c>
    </row>
    <row r="14" s="86" customFormat="true" ht="18.75" hidden="false" customHeight="true" outlineLevel="0" collapsed="false">
      <c r="A14" s="82" t="s">
        <v>195</v>
      </c>
      <c r="B14" s="82"/>
      <c r="C14" s="82"/>
      <c r="D14" s="82"/>
      <c r="E14" s="82"/>
      <c r="F14" s="82"/>
      <c r="G14" s="82"/>
      <c r="H14" s="82"/>
      <c r="I14" s="82"/>
      <c r="J14" s="82"/>
      <c r="K14" s="82"/>
      <c r="L14" s="82"/>
      <c r="M14" s="82"/>
      <c r="N14" s="82"/>
      <c r="O14" s="82"/>
      <c r="P14" s="82"/>
      <c r="Q14" s="82"/>
      <c r="R14" s="82"/>
      <c r="S14" s="82"/>
      <c r="T14" s="82"/>
      <c r="U14" s="82"/>
      <c r="V14" s="82"/>
      <c r="W14" s="82"/>
      <c r="X14" s="82"/>
      <c r="Y14" s="82"/>
      <c r="Z14" s="82"/>
      <c r="AA14" s="82"/>
      <c r="AB14" s="82"/>
      <c r="AC14" s="82"/>
      <c r="AD14" s="82"/>
      <c r="AE14" s="82"/>
      <c r="AF14" s="82"/>
      <c r="AG14" s="82"/>
      <c r="AH14" s="82"/>
      <c r="AI14" s="82"/>
      <c r="AJ14" s="82"/>
      <c r="AK14" s="82"/>
      <c r="AL14" s="82"/>
      <c r="AM14" s="82"/>
      <c r="AN14" s="82"/>
      <c r="AO14" s="82"/>
      <c r="AP14" s="82"/>
      <c r="AQ14" s="82"/>
      <c r="AR14" s="82"/>
      <c r="AS14" s="82"/>
      <c r="AT14" s="82"/>
      <c r="AU14" s="82"/>
      <c r="AV14" s="82"/>
      <c r="AW14" s="82"/>
      <c r="AX14" s="82"/>
      <c r="AY14" s="82"/>
      <c r="AZ14" s="82"/>
      <c r="BA14" s="82"/>
      <c r="BB14" s="101"/>
      <c r="BC14" s="101"/>
      <c r="BD14" s="101"/>
      <c r="BE14" s="101"/>
      <c r="BF14" s="85" t="s">
        <v>196</v>
      </c>
      <c r="BG14" s="85"/>
      <c r="BH14" s="85"/>
      <c r="BI14" s="85"/>
      <c r="BJ14" s="85"/>
      <c r="BK14" s="85"/>
      <c r="BL14" s="85"/>
      <c r="BM14" s="85"/>
      <c r="BN14" s="85"/>
      <c r="BO14" s="85"/>
      <c r="BP14" s="85"/>
      <c r="BQ14" s="85"/>
      <c r="BR14" s="85"/>
      <c r="BS14" s="85"/>
      <c r="BT14" s="92" t="n">
        <v>6000</v>
      </c>
      <c r="BU14" s="92"/>
      <c r="BV14" s="92"/>
      <c r="BW14" s="92"/>
      <c r="BX14" s="92"/>
      <c r="BY14" s="92"/>
      <c r="BZ14" s="92"/>
      <c r="CA14" s="92"/>
      <c r="CB14" s="92"/>
      <c r="CC14" s="94" t="n">
        <v>153</v>
      </c>
      <c r="CD14" s="92" t="n">
        <v>24</v>
      </c>
      <c r="CE14" s="92"/>
      <c r="CF14" s="92" t="n">
        <f aca="false">CJ33</f>
        <v>1573.92</v>
      </c>
      <c r="CG14" s="92" t="n">
        <f aca="false">CC14*CF29</f>
        <v>5016.87</v>
      </c>
      <c r="CH14" s="92"/>
      <c r="CI14" s="92"/>
      <c r="CJ14" s="92"/>
      <c r="CK14" s="92"/>
      <c r="CL14" s="92"/>
      <c r="CM14" s="92"/>
      <c r="CN14" s="102"/>
      <c r="CO14" s="94"/>
      <c r="CP14" s="91" t="n">
        <f aca="false">(CF14+CG14+CH14+CI14)*15%</f>
        <v>988.6185</v>
      </c>
      <c r="CQ14" s="92" t="n">
        <f aca="false">CF14+CG14+CP14</f>
        <v>7579.4085</v>
      </c>
      <c r="CR14" s="94" t="n">
        <f aca="false">CQ14*13%</f>
        <v>985.323105</v>
      </c>
      <c r="CS14" s="92" t="n">
        <v>2000</v>
      </c>
      <c r="CT14" s="94" t="n">
        <f aca="false">SUM(CR14:CS14)</f>
        <v>2985.323105</v>
      </c>
      <c r="CU14" s="95" t="n">
        <f aca="false">CQ14-CT14</f>
        <v>4594.085395</v>
      </c>
      <c r="CV14" s="92"/>
      <c r="CW14" s="86" t="n">
        <f aca="false">CU14-CV14</f>
        <v>4594.085395</v>
      </c>
    </row>
    <row r="15" s="168" customFormat="true" ht="18" hidden="false" customHeight="true" outlineLevel="0" collapsed="false">
      <c r="A15" s="164" t="s">
        <v>197</v>
      </c>
      <c r="B15" s="164"/>
      <c r="C15" s="164"/>
      <c r="D15" s="164"/>
      <c r="E15" s="164"/>
      <c r="F15" s="164"/>
      <c r="G15" s="164"/>
      <c r="H15" s="164"/>
      <c r="I15" s="164"/>
      <c r="J15" s="164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64"/>
      <c r="Y15" s="164"/>
      <c r="Z15" s="164"/>
      <c r="AA15" s="164"/>
      <c r="AB15" s="164"/>
      <c r="AC15" s="164"/>
      <c r="AD15" s="164"/>
      <c r="AE15" s="164"/>
      <c r="AF15" s="164"/>
      <c r="AG15" s="164"/>
      <c r="AH15" s="164"/>
      <c r="AI15" s="164"/>
      <c r="AJ15" s="164"/>
      <c r="AK15" s="164"/>
      <c r="AL15" s="164"/>
      <c r="AM15" s="164"/>
      <c r="AN15" s="164"/>
      <c r="AO15" s="164"/>
      <c r="AP15" s="164"/>
      <c r="AQ15" s="164"/>
      <c r="AR15" s="164"/>
      <c r="AS15" s="164"/>
      <c r="AT15" s="164"/>
      <c r="AU15" s="164"/>
      <c r="AV15" s="164"/>
      <c r="AW15" s="164"/>
      <c r="AX15" s="164"/>
      <c r="AY15" s="164"/>
      <c r="AZ15" s="164"/>
      <c r="BA15" s="164"/>
      <c r="BB15" s="164"/>
      <c r="BC15" s="164"/>
      <c r="BD15" s="164"/>
      <c r="BE15" s="164"/>
      <c r="BF15" s="165" t="s">
        <v>196</v>
      </c>
      <c r="BG15" s="165"/>
      <c r="BH15" s="165"/>
      <c r="BI15" s="165"/>
      <c r="BJ15" s="165"/>
      <c r="BK15" s="165"/>
      <c r="BL15" s="165"/>
      <c r="BM15" s="165"/>
      <c r="BN15" s="165"/>
      <c r="BO15" s="165"/>
      <c r="BP15" s="165"/>
      <c r="BQ15" s="165"/>
      <c r="BR15" s="165"/>
      <c r="BS15" s="165"/>
      <c r="BT15" s="166" t="n">
        <v>6000</v>
      </c>
      <c r="BU15" s="166"/>
      <c r="BV15" s="166"/>
      <c r="BW15" s="166"/>
      <c r="BX15" s="166"/>
      <c r="BY15" s="166"/>
      <c r="BZ15" s="166"/>
      <c r="CA15" s="166"/>
      <c r="CB15" s="166"/>
      <c r="CC15" s="167" t="n">
        <v>159</v>
      </c>
      <c r="CD15" s="166" t="n">
        <v>33</v>
      </c>
      <c r="CE15" s="166"/>
      <c r="CF15" s="166" t="n">
        <f aca="false">CJ31</f>
        <v>2164.14</v>
      </c>
      <c r="CG15" s="166" t="n">
        <f aca="false">CC15*CF29</f>
        <v>5213.61</v>
      </c>
      <c r="CH15" s="166"/>
      <c r="CI15" s="166"/>
      <c r="CK15" s="166"/>
      <c r="CL15" s="166"/>
      <c r="CM15" s="166"/>
      <c r="CN15" s="169"/>
      <c r="CO15" s="167"/>
      <c r="CP15" s="170" t="n">
        <f aca="false">(CF15+CG15+CH15+CI15)*15%</f>
        <v>1106.6625</v>
      </c>
      <c r="CQ15" s="166" t="n">
        <f aca="false">CF15+CG15+CP15</f>
        <v>8484.4125</v>
      </c>
      <c r="CR15" s="167" t="n">
        <f aca="false">CQ15*13%</f>
        <v>1102.973625</v>
      </c>
      <c r="CS15" s="166" t="n">
        <v>2000</v>
      </c>
      <c r="CT15" s="167" t="n">
        <f aca="false">SUM(CR15:CS15)</f>
        <v>3102.973625</v>
      </c>
      <c r="CU15" s="95" t="n">
        <f aca="false">CQ15-CT15</f>
        <v>5381.438875</v>
      </c>
      <c r="CV15" s="166"/>
      <c r="CW15" s="168" t="n">
        <f aca="false">CU15-CV15</f>
        <v>5381.438875</v>
      </c>
    </row>
    <row r="16" s="168" customFormat="true" ht="18" hidden="false" customHeight="true" outlineLevel="0" collapsed="false">
      <c r="A16" s="164"/>
      <c r="B16" s="171"/>
      <c r="C16" s="171"/>
      <c r="D16" s="171"/>
      <c r="E16" s="171"/>
      <c r="F16" s="171"/>
      <c r="G16" s="171" t="s">
        <v>198</v>
      </c>
      <c r="H16" s="171"/>
      <c r="I16" s="171"/>
      <c r="J16" s="171"/>
      <c r="K16" s="171"/>
      <c r="L16" s="171"/>
      <c r="M16" s="171"/>
      <c r="N16" s="171"/>
      <c r="O16" s="171"/>
      <c r="P16" s="171"/>
      <c r="Q16" s="171"/>
      <c r="R16" s="171"/>
      <c r="S16" s="171"/>
      <c r="T16" s="171"/>
      <c r="U16" s="171"/>
      <c r="V16" s="171"/>
      <c r="W16" s="171"/>
      <c r="X16" s="171"/>
      <c r="Y16" s="171"/>
      <c r="Z16" s="171"/>
      <c r="AA16" s="171"/>
      <c r="AB16" s="171"/>
      <c r="AC16" s="171"/>
      <c r="AD16" s="171"/>
      <c r="AE16" s="171"/>
      <c r="AF16" s="171"/>
      <c r="AG16" s="171"/>
      <c r="AH16" s="171"/>
      <c r="AI16" s="171"/>
      <c r="AJ16" s="171"/>
      <c r="AK16" s="171"/>
      <c r="AL16" s="171"/>
      <c r="AM16" s="171"/>
      <c r="AN16" s="171"/>
      <c r="AO16" s="171"/>
      <c r="AP16" s="171"/>
      <c r="AQ16" s="171"/>
      <c r="AR16" s="171"/>
      <c r="AS16" s="171"/>
      <c r="AT16" s="172"/>
      <c r="AU16" s="172"/>
      <c r="AV16" s="172"/>
      <c r="AW16" s="172"/>
      <c r="AX16" s="172"/>
      <c r="AY16" s="172"/>
      <c r="AZ16" s="172"/>
      <c r="BA16" s="172"/>
      <c r="BB16" s="172"/>
      <c r="BC16" s="172"/>
      <c r="BD16" s="172"/>
      <c r="BE16" s="172"/>
      <c r="BF16" s="165" t="s">
        <v>196</v>
      </c>
      <c r="BG16" s="165"/>
      <c r="BH16" s="165"/>
      <c r="BI16" s="165"/>
      <c r="BJ16" s="165"/>
      <c r="BK16" s="165"/>
      <c r="BL16" s="165"/>
      <c r="BM16" s="165"/>
      <c r="BN16" s="165"/>
      <c r="BO16" s="165"/>
      <c r="BP16" s="165"/>
      <c r="BQ16" s="165"/>
      <c r="BR16" s="165"/>
      <c r="BS16" s="165"/>
      <c r="BT16" s="166"/>
      <c r="BU16" s="170" t="n">
        <v>6000</v>
      </c>
      <c r="BV16" s="170"/>
      <c r="BW16" s="170"/>
      <c r="BX16" s="170"/>
      <c r="BY16" s="170"/>
      <c r="BZ16" s="170"/>
      <c r="CA16" s="170"/>
      <c r="CB16" s="170"/>
      <c r="CC16" s="173" t="n">
        <v>144</v>
      </c>
      <c r="CD16" s="170" t="n">
        <v>48</v>
      </c>
      <c r="CE16" s="166" t="n">
        <f aca="false">SUM(CD16)</f>
        <v>48</v>
      </c>
      <c r="CF16" s="170" t="n">
        <f aca="false">CJ30</f>
        <v>3147.84</v>
      </c>
      <c r="CG16" s="170" t="n">
        <f aca="false">CF29*CC16</f>
        <v>4721.76</v>
      </c>
      <c r="CH16" s="166"/>
      <c r="CI16" s="166"/>
      <c r="CJ16" s="166"/>
      <c r="CK16" s="166"/>
      <c r="CL16" s="166"/>
      <c r="CM16" s="166"/>
      <c r="CN16" s="174"/>
      <c r="CO16" s="173"/>
      <c r="CP16" s="170" t="n">
        <f aca="false">(CF16+CG16+CH16+CI16)*15%</f>
        <v>1180.44</v>
      </c>
      <c r="CQ16" s="166" t="n">
        <f aca="false">CF16+CG16+CP16</f>
        <v>9050.04</v>
      </c>
      <c r="CR16" s="167" t="n">
        <f aca="false">CQ16*13%</f>
        <v>1176.5052</v>
      </c>
      <c r="CS16" s="166" t="n">
        <v>2000</v>
      </c>
      <c r="CT16" s="167" t="n">
        <f aca="false">SUM(CR16:CS16)</f>
        <v>3176.5052</v>
      </c>
      <c r="CU16" s="95" t="n">
        <f aca="false">CQ16-CT16</f>
        <v>5873.5348</v>
      </c>
      <c r="CV16" s="166"/>
      <c r="CW16" s="168" t="n">
        <f aca="false">CU16-CV16</f>
        <v>5873.5348</v>
      </c>
    </row>
    <row r="17" s="86" customFormat="true" ht="15.75" hidden="false" customHeight="true" outlineLevel="0" collapsed="false">
      <c r="A17" s="82" t="s">
        <v>236</v>
      </c>
      <c r="B17" s="82"/>
      <c r="C17" s="82"/>
      <c r="D17" s="82"/>
      <c r="E17" s="82"/>
      <c r="F17" s="82"/>
      <c r="G17" s="82"/>
      <c r="H17" s="82"/>
      <c r="I17" s="82"/>
      <c r="J17" s="82"/>
      <c r="K17" s="83" t="s">
        <v>199</v>
      </c>
      <c r="L17" s="83"/>
      <c r="M17" s="83"/>
      <c r="N17" s="83"/>
      <c r="O17" s="83"/>
      <c r="P17" s="83"/>
      <c r="Q17" s="83"/>
      <c r="R17" s="83"/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3"/>
      <c r="AG17" s="83"/>
      <c r="AH17" s="83"/>
      <c r="AI17" s="83"/>
      <c r="AJ17" s="83"/>
      <c r="AK17" s="83"/>
      <c r="AL17" s="83"/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83"/>
      <c r="BB17" s="83"/>
      <c r="BC17" s="83"/>
      <c r="BD17" s="83"/>
      <c r="BE17" s="83"/>
      <c r="BF17" s="85" t="s">
        <v>196</v>
      </c>
      <c r="BG17" s="85"/>
      <c r="BH17" s="85"/>
      <c r="BI17" s="85"/>
      <c r="BJ17" s="85"/>
      <c r="BK17" s="85"/>
      <c r="BL17" s="85"/>
      <c r="BM17" s="85"/>
      <c r="BN17" s="85"/>
      <c r="BO17" s="85"/>
      <c r="BP17" s="85"/>
      <c r="BQ17" s="85"/>
      <c r="BR17" s="85"/>
      <c r="BS17" s="85"/>
      <c r="BT17" s="92" t="n">
        <v>6000</v>
      </c>
      <c r="BU17" s="92"/>
      <c r="BV17" s="92"/>
      <c r="BW17" s="92"/>
      <c r="BX17" s="92"/>
      <c r="BY17" s="92"/>
      <c r="BZ17" s="92"/>
      <c r="CA17" s="92"/>
      <c r="CB17" s="92"/>
      <c r="CC17" s="94" t="n">
        <v>9</v>
      </c>
      <c r="CD17" s="92" t="n">
        <v>39</v>
      </c>
      <c r="CE17" s="92"/>
      <c r="CF17" s="92" t="n">
        <f aca="false">CJ32</f>
        <v>2557.62</v>
      </c>
      <c r="CG17" s="92" t="n">
        <f aca="false">CC17*CF29</f>
        <v>295.11</v>
      </c>
      <c r="CH17" s="92"/>
      <c r="CI17" s="92"/>
      <c r="CJ17" s="92"/>
      <c r="CK17" s="92"/>
      <c r="CL17" s="92"/>
      <c r="CM17" s="92"/>
      <c r="CN17" s="102"/>
      <c r="CO17" s="94"/>
      <c r="CP17" s="91" t="n">
        <f aca="false">(CF17+CG17+CH17+CI17)*15%</f>
        <v>427.9095</v>
      </c>
      <c r="CQ17" s="92" t="n">
        <f aca="false">CF17+CG17+CP17</f>
        <v>3280.6395</v>
      </c>
      <c r="CR17" s="94" t="n">
        <f aca="false">CQ17*13%</f>
        <v>426.483135</v>
      </c>
      <c r="CS17" s="92" t="n">
        <v>2000</v>
      </c>
      <c r="CT17" s="94" t="n">
        <f aca="false">SUM(CR17:CS17)</f>
        <v>2426.483135</v>
      </c>
      <c r="CU17" s="95" t="n">
        <f aca="false">CQ17-CT17</f>
        <v>854.156365</v>
      </c>
      <c r="CV17" s="92"/>
      <c r="CW17" s="86" t="n">
        <f aca="false">CU17-CV17</f>
        <v>854.156365</v>
      </c>
    </row>
    <row r="18" s="86" customFormat="true" ht="15.75" hidden="false" customHeight="true" outlineLevel="0" collapsed="false">
      <c r="A18" s="82" t="s">
        <v>237</v>
      </c>
      <c r="B18" s="82"/>
      <c r="C18" s="82"/>
      <c r="D18" s="82"/>
      <c r="E18" s="82"/>
      <c r="F18" s="82"/>
      <c r="G18" s="82"/>
      <c r="H18" s="82"/>
      <c r="I18" s="82"/>
      <c r="J18" s="82"/>
      <c r="K18" s="83" t="s">
        <v>174</v>
      </c>
      <c r="L18" s="83"/>
      <c r="M18" s="83"/>
      <c r="N18" s="83"/>
      <c r="O18" s="83"/>
      <c r="P18" s="83"/>
      <c r="Q18" s="83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3"/>
      <c r="AG18" s="83"/>
      <c r="AH18" s="83"/>
      <c r="AI18" s="83"/>
      <c r="AJ18" s="83"/>
      <c r="AK18" s="83"/>
      <c r="AL18" s="83"/>
      <c r="AM18" s="83"/>
      <c r="AN18" s="83"/>
      <c r="AO18" s="83"/>
      <c r="AP18" s="83"/>
      <c r="AQ18" s="83"/>
      <c r="AR18" s="83"/>
      <c r="AS18" s="83"/>
      <c r="AT18" s="83"/>
      <c r="AU18" s="83"/>
      <c r="AV18" s="83"/>
      <c r="AW18" s="83"/>
      <c r="AX18" s="83"/>
      <c r="AY18" s="83"/>
      <c r="AZ18" s="83"/>
      <c r="BA18" s="83"/>
      <c r="BB18" s="83"/>
      <c r="BC18" s="83"/>
      <c r="BD18" s="83"/>
      <c r="BE18" s="83"/>
      <c r="BF18" s="85" t="s">
        <v>200</v>
      </c>
      <c r="BG18" s="85"/>
      <c r="BH18" s="85"/>
      <c r="BI18" s="85"/>
      <c r="BJ18" s="85"/>
      <c r="BK18" s="85"/>
      <c r="BL18" s="85"/>
      <c r="BM18" s="85"/>
      <c r="BN18" s="85"/>
      <c r="BO18" s="85"/>
      <c r="BP18" s="85"/>
      <c r="BQ18" s="85"/>
      <c r="BR18" s="85"/>
      <c r="BS18" s="85"/>
      <c r="BT18" s="92" t="n">
        <v>3400</v>
      </c>
      <c r="BU18" s="92"/>
      <c r="BV18" s="92"/>
      <c r="BW18" s="92"/>
      <c r="BX18" s="92"/>
      <c r="BY18" s="92"/>
      <c r="BZ18" s="92"/>
      <c r="CA18" s="92"/>
      <c r="CB18" s="92"/>
      <c r="CC18" s="94" t="n">
        <v>20</v>
      </c>
      <c r="CD18" s="92"/>
      <c r="CE18" s="92"/>
      <c r="CF18" s="92"/>
      <c r="CG18" s="92" t="n">
        <f aca="false">BT18/16*CC18</f>
        <v>4250</v>
      </c>
      <c r="CH18" s="92"/>
      <c r="CI18" s="92" t="n">
        <v>680</v>
      </c>
      <c r="CJ18" s="92"/>
      <c r="CK18" s="92"/>
      <c r="CL18" s="92"/>
      <c r="CM18" s="92"/>
      <c r="CN18" s="102"/>
      <c r="CO18" s="94"/>
      <c r="CP18" s="91" t="n">
        <f aca="false">(CG18+CH18+CI18)*15%</f>
        <v>739.5</v>
      </c>
      <c r="CQ18" s="92" t="n">
        <f aca="false">SUM(CG18:CP18)</f>
        <v>5669.5</v>
      </c>
      <c r="CR18" s="94" t="n">
        <f aca="false">CQ18*13%</f>
        <v>737.035</v>
      </c>
      <c r="CS18" s="92" t="n">
        <v>2000</v>
      </c>
      <c r="CT18" s="94" t="n">
        <f aca="false">SUM(CR18:CS18)</f>
        <v>2737.035</v>
      </c>
      <c r="CU18" s="95" t="n">
        <f aca="false">CQ18-CT18</f>
        <v>2932.465</v>
      </c>
      <c r="CV18" s="92"/>
      <c r="CW18" s="86" t="n">
        <f aca="false">CU18-CV18</f>
        <v>2932.465</v>
      </c>
    </row>
    <row r="19" s="86" customFormat="true" ht="15.75" hidden="false" customHeight="true" outlineLevel="0" collapsed="false">
      <c r="A19" s="83" t="s">
        <v>238</v>
      </c>
      <c r="B19" s="83"/>
      <c r="C19" s="83"/>
      <c r="D19" s="83"/>
      <c r="E19" s="83"/>
      <c r="F19" s="83"/>
      <c r="G19" s="83"/>
      <c r="H19" s="83"/>
      <c r="I19" s="83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4"/>
      <c r="AU19" s="84"/>
      <c r="AV19" s="84"/>
      <c r="AW19" s="84"/>
      <c r="AX19" s="84"/>
      <c r="AY19" s="84"/>
      <c r="AZ19" s="84"/>
      <c r="BA19" s="84"/>
      <c r="BB19" s="84"/>
      <c r="BC19" s="84"/>
      <c r="BD19" s="84"/>
      <c r="BE19" s="84"/>
      <c r="BF19" s="118" t="s">
        <v>201</v>
      </c>
      <c r="BG19" s="105"/>
      <c r="BH19" s="105"/>
      <c r="BI19" s="105"/>
      <c r="BJ19" s="105"/>
      <c r="BK19" s="105"/>
      <c r="BL19" s="105"/>
      <c r="BM19" s="105"/>
      <c r="BN19" s="105"/>
      <c r="BO19" s="119"/>
      <c r="BP19" s="119"/>
      <c r="BQ19" s="119"/>
      <c r="BR19" s="119"/>
      <c r="BS19" s="119"/>
      <c r="BT19" s="119"/>
      <c r="BU19" s="120" t="n">
        <v>7100</v>
      </c>
      <c r="BV19" s="120"/>
      <c r="BW19" s="120"/>
      <c r="BX19" s="120"/>
      <c r="BY19" s="120"/>
      <c r="BZ19" s="120"/>
      <c r="CA19" s="120"/>
      <c r="CB19" s="120"/>
      <c r="CC19" s="88" t="n">
        <v>18</v>
      </c>
      <c r="CD19" s="91"/>
      <c r="CE19" s="92"/>
      <c r="CF19" s="92"/>
      <c r="CG19" s="92" t="n">
        <f aca="false">BU19/16*CC19</f>
        <v>7987.5</v>
      </c>
      <c r="CH19" s="94"/>
      <c r="CI19" s="121" t="n">
        <v>1420</v>
      </c>
      <c r="CJ19" s="121"/>
      <c r="CK19" s="92"/>
      <c r="CL19" s="92"/>
      <c r="CM19" s="92"/>
      <c r="CN19" s="122"/>
      <c r="CO19" s="94"/>
      <c r="CP19" s="91" t="n">
        <f aca="false">(CG19+CH19+CI19)*15%</f>
        <v>1411.125</v>
      </c>
      <c r="CQ19" s="92" t="n">
        <f aca="false">SUM(CG19:CP19)</f>
        <v>10818.625</v>
      </c>
      <c r="CR19" s="94" t="n">
        <f aca="false">CQ19*13%</f>
        <v>1406.42125</v>
      </c>
      <c r="CS19" s="92"/>
      <c r="CT19" s="94" t="n">
        <f aca="false">SUM(CR19:CS19)</f>
        <v>1406.42125</v>
      </c>
      <c r="CU19" s="95" t="n">
        <f aca="false">CQ19-CT19</f>
        <v>9412.20375</v>
      </c>
      <c r="CV19" s="92"/>
      <c r="CW19" s="86" t="n">
        <f aca="false">CU19-CV19</f>
        <v>9412.20375</v>
      </c>
    </row>
    <row r="20" s="86" customFormat="true" ht="17.25" hidden="false" customHeight="true" outlineLevel="0" collapsed="false">
      <c r="A20" s="82" t="s">
        <v>239</v>
      </c>
      <c r="B20" s="82"/>
      <c r="C20" s="82"/>
      <c r="D20" s="82"/>
      <c r="E20" s="82"/>
      <c r="F20" s="82"/>
      <c r="G20" s="82"/>
      <c r="H20" s="82"/>
      <c r="I20" s="82"/>
      <c r="J20" s="82"/>
      <c r="K20" s="83" t="s">
        <v>178</v>
      </c>
      <c r="L20" s="83"/>
      <c r="M20" s="83"/>
      <c r="N20" s="83"/>
      <c r="O20" s="83"/>
      <c r="P20" s="83"/>
      <c r="Q20" s="83"/>
      <c r="R20" s="83"/>
      <c r="S20" s="83"/>
      <c r="T20" s="83"/>
      <c r="U20" s="83"/>
      <c r="V20" s="83"/>
      <c r="W20" s="83"/>
      <c r="X20" s="83"/>
      <c r="Y20" s="83"/>
      <c r="Z20" s="83"/>
      <c r="AA20" s="83"/>
      <c r="AB20" s="83"/>
      <c r="AC20" s="83"/>
      <c r="AD20" s="83"/>
      <c r="AE20" s="83"/>
      <c r="AF20" s="83"/>
      <c r="AG20" s="83"/>
      <c r="AH20" s="83"/>
      <c r="AI20" s="83"/>
      <c r="AJ20" s="83"/>
      <c r="AK20" s="83"/>
      <c r="AL20" s="83"/>
      <c r="AM20" s="83"/>
      <c r="AN20" s="83"/>
      <c r="AO20" s="83"/>
      <c r="AP20" s="83"/>
      <c r="AQ20" s="83"/>
      <c r="AR20" s="83"/>
      <c r="AS20" s="83"/>
      <c r="AT20" s="83"/>
      <c r="AU20" s="83"/>
      <c r="AV20" s="83"/>
      <c r="AW20" s="83"/>
      <c r="AX20" s="83"/>
      <c r="AY20" s="83"/>
      <c r="AZ20" s="83"/>
      <c r="BA20" s="83"/>
      <c r="BB20" s="83"/>
      <c r="BC20" s="83"/>
      <c r="BD20" s="83"/>
      <c r="BE20" s="83"/>
      <c r="BF20" s="85" t="s">
        <v>202</v>
      </c>
      <c r="BG20" s="85"/>
      <c r="BH20" s="85"/>
      <c r="BI20" s="85"/>
      <c r="BJ20" s="85"/>
      <c r="BK20" s="85"/>
      <c r="BL20" s="85"/>
      <c r="BM20" s="85"/>
      <c r="BN20" s="85"/>
      <c r="BO20" s="85"/>
      <c r="BP20" s="85"/>
      <c r="BQ20" s="85"/>
      <c r="BR20" s="85"/>
      <c r="BS20" s="85"/>
      <c r="BT20" s="92" t="n">
        <v>5500</v>
      </c>
      <c r="BU20" s="92"/>
      <c r="BV20" s="92"/>
      <c r="BW20" s="92"/>
      <c r="BX20" s="92"/>
      <c r="BY20" s="92"/>
      <c r="BZ20" s="92"/>
      <c r="CA20" s="92"/>
      <c r="CB20" s="92"/>
      <c r="CC20" s="88" t="n">
        <v>16</v>
      </c>
      <c r="CD20" s="92"/>
      <c r="CE20" s="92"/>
      <c r="CF20" s="91"/>
      <c r="CG20" s="92" t="n">
        <f aca="false">BT20/16*CC20</f>
        <v>5500</v>
      </c>
      <c r="CH20" s="94"/>
      <c r="CI20" s="92" t="n">
        <v>1100</v>
      </c>
      <c r="CJ20" s="92"/>
      <c r="CK20" s="92"/>
      <c r="CL20" s="92"/>
      <c r="CM20" s="92"/>
      <c r="CN20" s="122"/>
      <c r="CO20" s="94"/>
      <c r="CP20" s="91" t="n">
        <f aca="false">(CG20+CH20+CI20)*15%</f>
        <v>990</v>
      </c>
      <c r="CQ20" s="92" t="n">
        <f aca="false">SUM(CG20:CP20)</f>
        <v>7590</v>
      </c>
      <c r="CR20" s="94" t="n">
        <f aca="false">CQ20*13%</f>
        <v>986.7</v>
      </c>
      <c r="CS20" s="92"/>
      <c r="CT20" s="94" t="n">
        <f aca="false">SUM(CR20:CS20)</f>
        <v>986.7</v>
      </c>
      <c r="CU20" s="95" t="n">
        <f aca="false">CQ20-CT20</f>
        <v>6603.3</v>
      </c>
      <c r="CV20" s="92"/>
      <c r="CW20" s="86" t="n">
        <f aca="false">CU20-CV20</f>
        <v>6603.3</v>
      </c>
    </row>
    <row r="21" s="86" customFormat="true" ht="18" hidden="false" customHeight="true" outlineLevel="0" collapsed="false">
      <c r="A21" s="82" t="s">
        <v>240</v>
      </c>
      <c r="B21" s="82"/>
      <c r="C21" s="82"/>
      <c r="D21" s="82"/>
      <c r="E21" s="82"/>
      <c r="F21" s="82"/>
      <c r="G21" s="82"/>
      <c r="H21" s="82"/>
      <c r="I21" s="82"/>
      <c r="J21" s="82"/>
      <c r="K21" s="82"/>
      <c r="L21" s="82"/>
      <c r="M21" s="82"/>
      <c r="N21" s="82"/>
      <c r="O21" s="82"/>
      <c r="P21" s="82"/>
      <c r="Q21" s="82"/>
      <c r="R21" s="82"/>
      <c r="S21" s="82"/>
      <c r="T21" s="82"/>
      <c r="U21" s="82"/>
      <c r="V21" s="82"/>
      <c r="W21" s="82"/>
      <c r="X21" s="82"/>
      <c r="Y21" s="82"/>
      <c r="Z21" s="82"/>
      <c r="AA21" s="82"/>
      <c r="AB21" s="82"/>
      <c r="AC21" s="82"/>
      <c r="AD21" s="82"/>
      <c r="AE21" s="82"/>
      <c r="AF21" s="82"/>
      <c r="AG21" s="82"/>
      <c r="AH21" s="82"/>
      <c r="AI21" s="82"/>
      <c r="AJ21" s="82"/>
      <c r="AK21" s="82"/>
      <c r="AL21" s="82"/>
      <c r="AM21" s="82"/>
      <c r="AN21" s="82"/>
      <c r="AO21" s="82"/>
      <c r="AP21" s="82"/>
      <c r="AQ21" s="82"/>
      <c r="AR21" s="82"/>
      <c r="AS21" s="82"/>
      <c r="AT21" s="82"/>
      <c r="AU21" s="82"/>
      <c r="AV21" s="82"/>
      <c r="AW21" s="82"/>
      <c r="AX21" s="82"/>
      <c r="AY21" s="82"/>
      <c r="AZ21" s="82"/>
      <c r="BA21" s="82"/>
      <c r="BB21" s="82"/>
      <c r="BC21" s="82"/>
      <c r="BD21" s="82"/>
      <c r="BE21" s="82"/>
      <c r="BF21" s="85" t="s">
        <v>203</v>
      </c>
      <c r="BG21" s="85"/>
      <c r="BH21" s="85"/>
      <c r="BI21" s="85"/>
      <c r="BJ21" s="85"/>
      <c r="BK21" s="85"/>
      <c r="BL21" s="85"/>
      <c r="BM21" s="85"/>
      <c r="BN21" s="85"/>
      <c r="BO21" s="85"/>
      <c r="BP21" s="85"/>
      <c r="BQ21" s="85"/>
      <c r="BR21" s="85"/>
      <c r="BS21" s="85"/>
      <c r="BT21" s="92" t="n">
        <v>5500</v>
      </c>
      <c r="BU21" s="92"/>
      <c r="BV21" s="92"/>
      <c r="BW21" s="92"/>
      <c r="BX21" s="92"/>
      <c r="BY21" s="92"/>
      <c r="BZ21" s="92"/>
      <c r="CA21" s="92"/>
      <c r="CB21" s="92"/>
      <c r="CC21" s="88" t="n">
        <v>16</v>
      </c>
      <c r="CD21" s="92"/>
      <c r="CE21" s="92"/>
      <c r="CF21" s="92"/>
      <c r="CG21" s="92" t="n">
        <f aca="false">BT21/16*CC21</f>
        <v>5500</v>
      </c>
      <c r="CH21" s="94"/>
      <c r="CI21" s="92" t="n">
        <v>1100</v>
      </c>
      <c r="CJ21" s="92"/>
      <c r="CK21" s="92"/>
      <c r="CL21" s="92"/>
      <c r="CM21" s="92"/>
      <c r="CN21" s="122"/>
      <c r="CO21" s="88"/>
      <c r="CP21" s="91" t="n">
        <f aca="false">(CG21+CH21+CI21)*15%</f>
        <v>990</v>
      </c>
      <c r="CQ21" s="92" t="n">
        <f aca="false">SUM(CG21:CP21)</f>
        <v>7590</v>
      </c>
      <c r="CR21" s="94" t="n">
        <f aca="false">CQ21*13%</f>
        <v>986.7</v>
      </c>
      <c r="CS21" s="92" t="n">
        <v>3000</v>
      </c>
      <c r="CT21" s="94" t="n">
        <f aca="false">SUM(CR21:CS21)</f>
        <v>3986.7</v>
      </c>
      <c r="CU21" s="95" t="n">
        <f aca="false">CQ21-CT21</f>
        <v>3603.3</v>
      </c>
      <c r="CV21" s="92"/>
      <c r="CW21" s="86" t="n">
        <f aca="false">CU21-CV21</f>
        <v>3603.3</v>
      </c>
    </row>
    <row r="22" s="86" customFormat="true" ht="18" hidden="false" customHeight="true" outlineLevel="0" collapsed="false">
      <c r="A22" s="103" t="s">
        <v>241</v>
      </c>
      <c r="B22" s="104"/>
      <c r="C22" s="104"/>
      <c r="D22" s="104"/>
      <c r="E22" s="104"/>
      <c r="F22" s="104"/>
      <c r="G22" s="104" t="s">
        <v>204</v>
      </c>
      <c r="H22" s="104"/>
      <c r="I22" s="104"/>
      <c r="J22" s="104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23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4"/>
      <c r="BF22" s="85" t="s">
        <v>205</v>
      </c>
      <c r="BG22" s="85"/>
      <c r="BH22" s="85"/>
      <c r="BI22" s="85"/>
      <c r="BJ22" s="85"/>
      <c r="BK22" s="85"/>
      <c r="BL22" s="85"/>
      <c r="BM22" s="85"/>
      <c r="BN22" s="85"/>
      <c r="BO22" s="85"/>
      <c r="BP22" s="85"/>
      <c r="BQ22" s="85"/>
      <c r="BR22" s="85"/>
      <c r="BS22" s="85"/>
      <c r="BT22" s="92"/>
      <c r="BU22" s="91" t="n">
        <v>12000</v>
      </c>
      <c r="BV22" s="91"/>
      <c r="BW22" s="91"/>
      <c r="BX22" s="91"/>
      <c r="BY22" s="91"/>
      <c r="BZ22" s="91"/>
      <c r="CA22" s="91"/>
      <c r="CB22" s="91"/>
      <c r="CC22" s="88" t="n">
        <v>20</v>
      </c>
      <c r="CD22" s="91"/>
      <c r="CE22" s="92"/>
      <c r="CF22" s="91"/>
      <c r="CG22" s="92" t="n">
        <f aca="false">BU22/16*CC22</f>
        <v>15000</v>
      </c>
      <c r="CH22" s="94"/>
      <c r="CI22" s="92"/>
      <c r="CJ22" s="92"/>
      <c r="CK22" s="92"/>
      <c r="CL22" s="92"/>
      <c r="CM22" s="92"/>
      <c r="CN22" s="113"/>
      <c r="CO22" s="88"/>
      <c r="CP22" s="91" t="n">
        <f aca="false">(CG22+CH22+CI22)*15%</f>
        <v>2250</v>
      </c>
      <c r="CQ22" s="92" t="n">
        <f aca="false">SUM(CG22:CP22)</f>
        <v>17250</v>
      </c>
      <c r="CR22" s="94" t="n">
        <f aca="false">CQ22*13%</f>
        <v>2242.5</v>
      </c>
      <c r="CS22" s="92"/>
      <c r="CT22" s="94" t="n">
        <f aca="false">SUM(CR22:CS22)</f>
        <v>2242.5</v>
      </c>
      <c r="CU22" s="95" t="n">
        <f aca="false">CQ22-CT22</f>
        <v>15007.5</v>
      </c>
      <c r="CV22" s="92"/>
      <c r="CW22" s="86" t="n">
        <f aca="false">CU22-CV22</f>
        <v>15007.5</v>
      </c>
    </row>
    <row r="23" s="86" customFormat="true" ht="15.75" hidden="true" customHeight="true" outlineLevel="0" collapsed="false">
      <c r="A23" s="82"/>
      <c r="B23" s="82"/>
      <c r="C23" s="82"/>
      <c r="D23" s="82"/>
      <c r="E23" s="82"/>
      <c r="F23" s="82"/>
      <c r="G23" s="82"/>
      <c r="H23" s="82"/>
      <c r="I23" s="82"/>
      <c r="J23" s="82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25"/>
      <c r="V23" s="125"/>
      <c r="W23" s="125"/>
      <c r="X23" s="84"/>
      <c r="Y23" s="84"/>
      <c r="Z23" s="84"/>
      <c r="AA23" s="84"/>
      <c r="AB23" s="84"/>
      <c r="AC23" s="84"/>
      <c r="AD23" s="84"/>
      <c r="AE23" s="84"/>
      <c r="AF23" s="84"/>
      <c r="AG23" s="84"/>
      <c r="AH23" s="84"/>
      <c r="AI23" s="84"/>
      <c r="AJ23" s="84"/>
      <c r="AK23" s="84"/>
      <c r="AL23" s="84"/>
      <c r="AM23" s="84"/>
      <c r="AN23" s="84"/>
      <c r="AO23" s="84"/>
      <c r="AP23" s="84"/>
      <c r="AQ23" s="84"/>
      <c r="AR23" s="84"/>
      <c r="AS23" s="84"/>
      <c r="AT23" s="84"/>
      <c r="AU23" s="84"/>
      <c r="AV23" s="84"/>
      <c r="AW23" s="84"/>
      <c r="AX23" s="84"/>
      <c r="AY23" s="84"/>
      <c r="AZ23" s="84"/>
      <c r="BA23" s="84"/>
      <c r="BB23" s="84"/>
      <c r="BC23" s="84"/>
      <c r="BD23" s="84"/>
      <c r="BE23" s="84"/>
      <c r="BF23" s="85"/>
      <c r="BG23" s="85"/>
      <c r="BH23" s="85"/>
      <c r="BI23" s="85"/>
      <c r="BJ23" s="85"/>
      <c r="BK23" s="85"/>
      <c r="BL23" s="85"/>
      <c r="BM23" s="85"/>
      <c r="BN23" s="85"/>
      <c r="BO23" s="85"/>
      <c r="BP23" s="85"/>
      <c r="BQ23" s="85"/>
      <c r="BR23" s="85"/>
      <c r="BS23" s="85"/>
      <c r="BT23" s="92"/>
      <c r="BU23" s="92"/>
      <c r="BV23" s="92"/>
      <c r="BW23" s="92"/>
      <c r="BX23" s="92"/>
      <c r="BY23" s="92"/>
      <c r="BZ23" s="92"/>
      <c r="CA23" s="92"/>
      <c r="CB23" s="92"/>
      <c r="CC23" s="94"/>
      <c r="CD23" s="92"/>
      <c r="CE23" s="92"/>
      <c r="CF23" s="94"/>
      <c r="CG23" s="94"/>
      <c r="CH23" s="94"/>
      <c r="CI23" s="92"/>
      <c r="CJ23" s="92"/>
      <c r="CK23" s="126"/>
      <c r="CL23" s="92"/>
      <c r="CM23" s="92"/>
      <c r="CN23" s="122"/>
      <c r="CO23" s="94"/>
      <c r="CP23" s="92"/>
      <c r="CQ23" s="92"/>
      <c r="CR23" s="94" t="n">
        <f aca="false">CQ23*13%</f>
        <v>0</v>
      </c>
      <c r="CS23" s="92"/>
      <c r="CT23" s="127" t="n">
        <f aca="false">SUM(CR23:CS23)</f>
        <v>0</v>
      </c>
      <c r="CU23" s="95" t="n">
        <f aca="false">CQ23-CT23</f>
        <v>0</v>
      </c>
      <c r="CV23" s="92"/>
      <c r="CW23" s="86" t="n">
        <f aca="false">CU23-CV23</f>
        <v>0</v>
      </c>
    </row>
    <row r="24" s="86" customFormat="true" ht="19.5" hidden="false" customHeight="true" outlineLevel="0" collapsed="false">
      <c r="A24" s="128" t="s">
        <v>206</v>
      </c>
      <c r="B24" s="129" t="s">
        <v>207</v>
      </c>
      <c r="C24" s="129"/>
      <c r="D24" s="129"/>
      <c r="E24" s="129"/>
      <c r="F24" s="129"/>
      <c r="G24" s="129"/>
      <c r="H24" s="129"/>
      <c r="I24" s="129"/>
      <c r="J24" s="129"/>
      <c r="K24" s="129"/>
      <c r="L24" s="129"/>
      <c r="M24" s="129"/>
      <c r="N24" s="129"/>
      <c r="O24" s="129"/>
      <c r="P24" s="129"/>
      <c r="Q24" s="129"/>
      <c r="R24" s="129"/>
      <c r="S24" s="129"/>
      <c r="T24" s="129"/>
      <c r="U24" s="129"/>
      <c r="V24" s="129"/>
      <c r="W24" s="129"/>
      <c r="X24" s="129"/>
      <c r="Y24" s="129"/>
      <c r="Z24" s="129"/>
      <c r="AA24" s="129"/>
      <c r="AB24" s="129"/>
      <c r="AC24" s="129"/>
      <c r="AD24" s="129"/>
      <c r="AE24" s="129"/>
      <c r="AF24" s="129"/>
      <c r="AG24" s="129"/>
      <c r="AH24" s="129"/>
      <c r="AI24" s="129"/>
      <c r="AJ24" s="129"/>
      <c r="AK24" s="129"/>
      <c r="AL24" s="129"/>
      <c r="AM24" s="129"/>
      <c r="AN24" s="129"/>
      <c r="AO24" s="129"/>
      <c r="AP24" s="129"/>
      <c r="AQ24" s="129"/>
      <c r="AR24" s="129"/>
      <c r="AS24" s="129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1"/>
      <c r="CD24" s="132" t="n">
        <f aca="false">SUM(CD14:CD23)</f>
        <v>144</v>
      </c>
      <c r="CE24" s="133" t="n">
        <f aca="false">SUM(CD24)</f>
        <v>144</v>
      </c>
      <c r="CF24" s="132" t="n">
        <f aca="false">SUM(CF9:CF23)</f>
        <v>9443.52</v>
      </c>
      <c r="CG24" s="134" t="n">
        <f aca="false">SUM(CG9:CG23)</f>
        <v>88984.85</v>
      </c>
      <c r="CH24" s="134" t="n">
        <f aca="false">SUM(CH9:CH23)</f>
        <v>0</v>
      </c>
      <c r="CI24" s="135" t="n">
        <f aca="false">SUM(CI9:CI22)</f>
        <v>4300</v>
      </c>
      <c r="CJ24" s="134" t="n">
        <f aca="false">SUM(CJ10:CJ23)</f>
        <v>0</v>
      </c>
      <c r="CK24" s="92"/>
      <c r="CL24" s="136" t="n">
        <f aca="false">SUM(CL9:CL23)</f>
        <v>1015.07</v>
      </c>
      <c r="CM24" s="135"/>
      <c r="CN24" s="137" t="n">
        <f aca="false">SUM(CN9:CN23)</f>
        <v>0</v>
      </c>
      <c r="CO24" s="135" t="n">
        <f aca="false">SUM(CO21:CO23)</f>
        <v>0</v>
      </c>
      <c r="CP24" s="135" t="n">
        <f aca="false">SUM(CP9:CP23)</f>
        <v>15561.516</v>
      </c>
      <c r="CQ24" s="135" t="n">
        <f aca="false">SUM(CQ9:CQ23)</f>
        <v>119304.956</v>
      </c>
      <c r="CR24" s="94" t="n">
        <f aca="false">SUM(CR9:CR23)</f>
        <v>15509.64428</v>
      </c>
      <c r="CS24" s="91" t="n">
        <f aca="false">SUM(CS9:CS23)</f>
        <v>26300</v>
      </c>
      <c r="CT24" s="94" t="n">
        <f aca="false">SUM(CR24:CS24)</f>
        <v>41809.64428</v>
      </c>
      <c r="CU24" s="138" t="n">
        <f aca="false">CQ24-CT24</f>
        <v>77495.31172</v>
      </c>
      <c r="CV24" s="92"/>
      <c r="CW24" s="86" t="n">
        <f aca="false">CU24-CV24</f>
        <v>77495.31172</v>
      </c>
    </row>
    <row r="25" s="86" customFormat="true" ht="15.75" hidden="false" customHeight="true" outlineLevel="0" collapsed="false">
      <c r="A25" s="139"/>
      <c r="B25" s="139"/>
      <c r="C25" s="139"/>
      <c r="D25" s="139"/>
      <c r="E25" s="139"/>
      <c r="F25" s="139"/>
      <c r="G25" s="139"/>
      <c r="H25" s="139"/>
      <c r="I25" s="139"/>
      <c r="J25" s="139"/>
      <c r="K25" s="139"/>
      <c r="L25" s="139"/>
      <c r="M25" s="139"/>
      <c r="N25" s="139"/>
      <c r="O25" s="139"/>
      <c r="P25" s="139"/>
      <c r="Q25" s="139"/>
      <c r="R25" s="139"/>
      <c r="S25" s="139"/>
      <c r="T25" s="139"/>
      <c r="U25" s="139"/>
      <c r="V25" s="139"/>
      <c r="W25" s="139"/>
      <c r="X25" s="139"/>
      <c r="Y25" s="139"/>
      <c r="Z25" s="139"/>
      <c r="AA25" s="139"/>
      <c r="AB25" s="139"/>
      <c r="AC25" s="139"/>
      <c r="AD25" s="139"/>
      <c r="AE25" s="139"/>
      <c r="AF25" s="139"/>
      <c r="AG25" s="139"/>
      <c r="AH25" s="139"/>
      <c r="AI25" s="139"/>
      <c r="AJ25" s="139"/>
      <c r="AK25" s="139"/>
      <c r="AL25" s="139"/>
      <c r="AM25" s="139"/>
      <c r="AN25" s="139"/>
      <c r="AO25" s="139"/>
      <c r="AP25" s="139"/>
      <c r="AQ25" s="139"/>
      <c r="AR25" s="139"/>
      <c r="AS25" s="139"/>
      <c r="AT25" s="139"/>
      <c r="AU25" s="139"/>
      <c r="AV25" s="139"/>
      <c r="AW25" s="139"/>
      <c r="AX25" s="139"/>
      <c r="AY25" s="139"/>
      <c r="AZ25" s="139"/>
      <c r="BA25" s="139"/>
      <c r="BB25" s="139"/>
      <c r="BC25" s="139"/>
      <c r="BD25" s="139"/>
      <c r="BE25" s="139"/>
      <c r="BF25" s="139"/>
      <c r="BG25" s="139"/>
      <c r="BH25" s="139"/>
      <c r="BI25" s="139"/>
      <c r="BJ25" s="139"/>
      <c r="BK25" s="139"/>
      <c r="BL25" s="139"/>
      <c r="BM25" s="139"/>
      <c r="BN25" s="139"/>
      <c r="BO25" s="139"/>
      <c r="BP25" s="139"/>
      <c r="BQ25" s="139"/>
      <c r="BR25" s="139"/>
      <c r="BS25" s="139"/>
      <c r="BT25" s="49"/>
      <c r="BU25" s="140"/>
      <c r="BV25" s="140"/>
      <c r="BW25" s="140"/>
      <c r="BX25" s="140"/>
      <c r="BY25" s="140"/>
      <c r="BZ25" s="140"/>
      <c r="CA25" s="140"/>
      <c r="CB25" s="140"/>
      <c r="CC25" s="140"/>
      <c r="CD25" s="140"/>
      <c r="CE25" s="49"/>
      <c r="CF25" s="49"/>
      <c r="CG25" s="141"/>
      <c r="CH25" s="142"/>
      <c r="CI25" s="142"/>
      <c r="CJ25" s="142"/>
      <c r="CK25" s="121"/>
      <c r="CL25" s="143"/>
      <c r="CM25" s="142"/>
      <c r="CN25" s="141"/>
      <c r="CO25" s="141"/>
      <c r="CP25" s="144"/>
      <c r="CQ25" s="144"/>
      <c r="CR25" s="144"/>
      <c r="CS25" s="144"/>
      <c r="CT25" s="121"/>
      <c r="CU25" s="144"/>
      <c r="CV25" s="144"/>
    </row>
    <row r="26" s="86" customFormat="true" ht="19.5" hidden="false" customHeight="true" outlineLevel="0" collapsed="false">
      <c r="A26" s="139"/>
      <c r="B26" s="139"/>
      <c r="C26" s="139"/>
      <c r="D26" s="139"/>
      <c r="E26" s="139"/>
      <c r="F26" s="139"/>
      <c r="G26" s="139"/>
      <c r="H26" s="139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39"/>
      <c r="AB26" s="139"/>
      <c r="AC26" s="139"/>
      <c r="AD26" s="139"/>
      <c r="AE26" s="139"/>
      <c r="AF26" s="139"/>
      <c r="AG26" s="139"/>
      <c r="AH26" s="139"/>
      <c r="AI26" s="139"/>
      <c r="AJ26" s="139"/>
      <c r="AK26" s="139"/>
      <c r="AL26" s="139"/>
      <c r="AM26" s="139"/>
      <c r="AN26" s="139"/>
      <c r="AO26" s="139"/>
      <c r="AP26" s="139"/>
      <c r="AQ26" s="139"/>
      <c r="AR26" s="139"/>
      <c r="AS26" s="139"/>
      <c r="AT26" s="139"/>
      <c r="AU26" s="139"/>
      <c r="AV26" s="139"/>
      <c r="AW26" s="139"/>
      <c r="AX26" s="139"/>
      <c r="AY26" s="139"/>
      <c r="AZ26" s="139"/>
      <c r="BA26" s="139"/>
      <c r="BB26" s="139"/>
      <c r="BC26" s="139"/>
      <c r="BD26" s="139"/>
      <c r="BE26" s="139"/>
      <c r="BF26" s="139"/>
      <c r="BG26" s="139"/>
      <c r="BH26" s="139"/>
      <c r="BI26" s="139"/>
      <c r="BJ26" s="139"/>
      <c r="BK26" s="139"/>
      <c r="BL26" s="139"/>
      <c r="BM26" s="139"/>
      <c r="BN26" s="139"/>
      <c r="BO26" s="139"/>
      <c r="BP26" s="139"/>
      <c r="BQ26" s="139"/>
      <c r="BR26" s="139"/>
      <c r="BS26" s="139"/>
      <c r="BT26" s="145"/>
      <c r="BU26" s="145"/>
      <c r="BV26" s="145"/>
      <c r="BW26" s="145"/>
      <c r="BX26" s="145"/>
      <c r="BY26" s="145"/>
      <c r="BZ26" s="145"/>
      <c r="CA26" s="145"/>
      <c r="CB26" s="145"/>
      <c r="CC26" s="145"/>
      <c r="CD26" s="145"/>
      <c r="CE26" s="145"/>
      <c r="CF26" s="145"/>
      <c r="CG26" s="55" t="s">
        <v>242</v>
      </c>
      <c r="CH26" s="146"/>
      <c r="CI26" s="146"/>
      <c r="CJ26" s="146"/>
      <c r="CK26" s="147"/>
      <c r="CL26" s="60"/>
      <c r="CM26" s="175" t="s">
        <v>248</v>
      </c>
      <c r="CN26" s="175"/>
      <c r="CO26" s="175"/>
      <c r="CP26" s="148"/>
      <c r="CQ26" s="148"/>
      <c r="CR26" s="148"/>
      <c r="CS26" s="148"/>
      <c r="CT26" s="121" t="n">
        <f aca="false">CQ16-CR16</f>
        <v>7873.5348</v>
      </c>
      <c r="CU26" s="148"/>
      <c r="CV26" s="148"/>
    </row>
    <row r="27" s="86" customFormat="true" ht="19.5" hidden="false" customHeight="true" outlineLevel="0" collapsed="false">
      <c r="A27" s="139"/>
      <c r="B27" s="139"/>
      <c r="C27" s="139"/>
      <c r="D27" s="139"/>
      <c r="E27" s="139"/>
      <c r="F27" s="139"/>
      <c r="G27" s="139"/>
      <c r="H27" s="139"/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/>
      <c r="T27" s="139"/>
      <c r="U27" s="139"/>
      <c r="V27" s="139"/>
      <c r="W27" s="139"/>
      <c r="X27" s="139"/>
      <c r="Y27" s="139"/>
      <c r="Z27" s="139"/>
      <c r="AA27" s="139"/>
      <c r="AB27" s="139"/>
      <c r="AC27" s="139"/>
      <c r="AD27" s="139"/>
      <c r="AE27" s="139"/>
      <c r="AF27" s="139"/>
      <c r="AG27" s="139"/>
      <c r="AH27" s="139"/>
      <c r="AI27" s="139"/>
      <c r="AJ27" s="139"/>
      <c r="AK27" s="139"/>
      <c r="AL27" s="139"/>
      <c r="AM27" s="139"/>
      <c r="AN27" s="139"/>
      <c r="AO27" s="139"/>
      <c r="AP27" s="139"/>
      <c r="AQ27" s="139"/>
      <c r="AR27" s="139"/>
      <c r="AS27" s="139"/>
      <c r="AT27" s="139"/>
      <c r="AU27" s="139"/>
      <c r="AV27" s="139"/>
      <c r="AW27" s="139"/>
      <c r="AX27" s="139"/>
      <c r="AY27" s="139"/>
      <c r="AZ27" s="139"/>
      <c r="BA27" s="139"/>
      <c r="BB27" s="139"/>
      <c r="BC27" s="139"/>
      <c r="BD27" s="139"/>
      <c r="BE27" s="139"/>
      <c r="BF27" s="139"/>
      <c r="BG27" s="139"/>
      <c r="BH27" s="139"/>
      <c r="BI27" s="139"/>
      <c r="BJ27" s="139"/>
      <c r="BK27" s="139"/>
      <c r="BL27" s="139"/>
      <c r="BM27" s="139"/>
      <c r="BN27" s="139"/>
      <c r="BO27" s="139"/>
      <c r="BP27" s="139"/>
      <c r="BQ27" s="139"/>
      <c r="BR27" s="139"/>
      <c r="BS27" s="139"/>
      <c r="BT27" s="149"/>
      <c r="BU27" s="149"/>
      <c r="BV27" s="149"/>
      <c r="BW27" s="149"/>
      <c r="BX27" s="149"/>
      <c r="BY27" s="149"/>
      <c r="BZ27" s="149"/>
      <c r="CA27" s="149"/>
      <c r="CB27" s="149"/>
      <c r="CC27" s="149"/>
      <c r="CD27" s="149"/>
      <c r="CE27" s="149"/>
      <c r="CF27" s="149"/>
      <c r="CG27" s="149"/>
      <c r="CH27" s="150"/>
      <c r="CI27" s="150"/>
      <c r="CJ27" s="150"/>
      <c r="CK27" s="151"/>
      <c r="CL27" s="150"/>
      <c r="CM27" s="150"/>
      <c r="CN27" s="152"/>
      <c r="CO27" s="146"/>
      <c r="CP27" s="141"/>
      <c r="CQ27" s="141"/>
      <c r="CR27" s="141"/>
      <c r="CS27" s="141"/>
      <c r="CT27" s="121"/>
      <c r="CU27" s="141"/>
      <c r="CV27" s="141"/>
    </row>
    <row r="28" s="86" customFormat="true" ht="3" hidden="true" customHeight="true" outlineLevel="0" collapsed="false">
      <c r="A28" s="139"/>
      <c r="B28" s="139"/>
      <c r="C28" s="139"/>
      <c r="D28" s="139"/>
      <c r="E28" s="139"/>
      <c r="F28" s="139"/>
      <c r="G28" s="139"/>
      <c r="H28" s="139"/>
      <c r="I28" s="139"/>
      <c r="J28" s="139"/>
      <c r="K28" s="139"/>
      <c r="L28" s="139"/>
      <c r="M28" s="139"/>
      <c r="N28" s="139"/>
      <c r="O28" s="139"/>
      <c r="P28" s="139"/>
      <c r="Q28" s="139"/>
      <c r="R28" s="139"/>
      <c r="S28" s="139"/>
      <c r="T28" s="139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  <c r="AF28" s="139"/>
      <c r="AG28" s="139"/>
      <c r="AH28" s="139"/>
      <c r="AI28" s="139"/>
      <c r="AJ28" s="139"/>
      <c r="AK28" s="139"/>
      <c r="AL28" s="139"/>
      <c r="AM28" s="139"/>
      <c r="AN28" s="139"/>
      <c r="AO28" s="139"/>
      <c r="AP28" s="139"/>
      <c r="AQ28" s="139"/>
      <c r="AR28" s="139"/>
      <c r="AS28" s="139"/>
      <c r="AT28" s="139"/>
      <c r="AU28" s="139"/>
      <c r="AV28" s="139"/>
      <c r="AW28" s="139"/>
      <c r="AX28" s="139"/>
      <c r="AY28" s="139"/>
      <c r="AZ28" s="139"/>
      <c r="BA28" s="139"/>
      <c r="BB28" s="139"/>
      <c r="BC28" s="139"/>
      <c r="BD28" s="139"/>
      <c r="BE28" s="139"/>
      <c r="BF28" s="139"/>
      <c r="BG28" s="139"/>
      <c r="BH28" s="139"/>
      <c r="BI28" s="139"/>
      <c r="BJ28" s="139"/>
      <c r="BK28" s="139"/>
      <c r="BL28" s="139"/>
      <c r="BM28" s="139"/>
      <c r="BN28" s="139"/>
      <c r="BO28" s="139"/>
      <c r="BP28" s="139"/>
      <c r="BQ28" s="139"/>
      <c r="BR28" s="139"/>
      <c r="BS28" s="139"/>
      <c r="BT28" s="49"/>
      <c r="BU28" s="49"/>
      <c r="BV28" s="49"/>
      <c r="BW28" s="49"/>
      <c r="BX28" s="49"/>
      <c r="BY28" s="49"/>
      <c r="BZ28" s="49"/>
      <c r="CA28" s="49"/>
      <c r="CB28" s="49"/>
      <c r="CC28" s="49"/>
      <c r="CD28" s="49"/>
      <c r="CE28" s="49"/>
      <c r="CF28" s="49"/>
      <c r="CG28" s="49"/>
      <c r="CH28" s="49"/>
      <c r="CI28" s="49"/>
      <c r="CJ28" s="49"/>
      <c r="CK28" s="143"/>
      <c r="CL28" s="49"/>
      <c r="CM28" s="49"/>
      <c r="CN28" s="49"/>
      <c r="CO28" s="49"/>
      <c r="CP28" s="145"/>
      <c r="CQ28" s="145"/>
      <c r="CR28" s="145"/>
      <c r="CS28" s="145"/>
      <c r="CT28" s="121"/>
      <c r="CU28" s="145"/>
      <c r="CV28" s="145"/>
    </row>
    <row r="29" s="86" customFormat="true" ht="20.25" hidden="false" customHeight="true" outlineLevel="0" collapsed="false">
      <c r="A29" s="139"/>
      <c r="B29" s="139"/>
      <c r="C29" s="139"/>
      <c r="D29" s="139"/>
      <c r="E29" s="139"/>
      <c r="F29" s="139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39"/>
      <c r="AB29" s="139"/>
      <c r="AC29" s="139"/>
      <c r="AD29" s="139"/>
      <c r="AE29" s="139"/>
      <c r="AF29" s="139"/>
      <c r="AG29" s="139"/>
      <c r="AH29" s="139"/>
      <c r="AI29" s="139"/>
      <c r="AJ29" s="139"/>
      <c r="AK29" s="139"/>
      <c r="AL29" s="139"/>
      <c r="AM29" s="139"/>
      <c r="AN29" s="139"/>
      <c r="AO29" s="139"/>
      <c r="AP29" s="139"/>
      <c r="AQ29" s="139"/>
      <c r="AR29" s="139"/>
      <c r="AS29" s="139"/>
      <c r="AT29" s="139"/>
      <c r="AU29" s="139"/>
      <c r="AV29" s="139"/>
      <c r="AW29" s="139"/>
      <c r="AX29" s="139"/>
      <c r="AY29" s="139"/>
      <c r="AZ29" s="139"/>
      <c r="BA29" s="139"/>
      <c r="BB29" s="139"/>
      <c r="BC29" s="139"/>
      <c r="BD29" s="139"/>
      <c r="BE29" s="139"/>
      <c r="BF29" s="139"/>
      <c r="BG29" s="139"/>
      <c r="BH29" s="139"/>
      <c r="BI29" s="139"/>
      <c r="BJ29" s="139"/>
      <c r="BK29" s="139"/>
      <c r="BL29" s="139"/>
      <c r="BM29" s="139"/>
      <c r="BN29" s="139"/>
      <c r="BO29" s="139"/>
      <c r="BP29" s="139"/>
      <c r="BQ29" s="139"/>
      <c r="BR29" s="139"/>
      <c r="BS29" s="139"/>
      <c r="BT29" s="153"/>
      <c r="BU29" s="176"/>
      <c r="BV29" s="176"/>
      <c r="BW29" s="176"/>
      <c r="BX29" s="176"/>
      <c r="BY29" s="176"/>
      <c r="BZ29" s="176"/>
      <c r="CA29" s="176"/>
      <c r="CB29" s="176"/>
      <c r="CC29" s="176"/>
      <c r="CD29" s="176"/>
      <c r="CE29" s="177"/>
      <c r="CF29" s="177" t="n">
        <v>32.79</v>
      </c>
      <c r="CG29" s="176"/>
      <c r="CH29" s="177"/>
      <c r="CI29" s="177"/>
      <c r="CJ29" s="177"/>
      <c r="CK29" s="178"/>
      <c r="CL29" s="177"/>
      <c r="CM29" s="177"/>
      <c r="CN29" s="176"/>
      <c r="CO29" s="176"/>
      <c r="CP29" s="179"/>
      <c r="CQ29" s="179" t="n">
        <v>9050.04</v>
      </c>
      <c r="CR29" s="179"/>
      <c r="CS29" s="179"/>
      <c r="CT29" s="121"/>
      <c r="CU29" s="149"/>
      <c r="CV29" s="149"/>
    </row>
    <row r="30" s="160" customFormat="true" ht="15.75" hidden="false" customHeight="true" outlineLevel="0" collapsed="false">
      <c r="A30" s="139"/>
      <c r="B30" s="139"/>
      <c r="C30" s="139"/>
      <c r="D30" s="139"/>
      <c r="E30" s="139"/>
      <c r="F30" s="139"/>
      <c r="G30" s="139"/>
      <c r="H30" s="139"/>
      <c r="I30" s="139"/>
      <c r="J30" s="139"/>
      <c r="K30" s="139"/>
      <c r="L30" s="139"/>
      <c r="M30" s="139"/>
      <c r="N30" s="139"/>
      <c r="O30" s="139"/>
      <c r="P30" s="139"/>
      <c r="Q30" s="139"/>
      <c r="R30" s="139"/>
      <c r="S30" s="139"/>
      <c r="T30" s="139"/>
      <c r="U30" s="139"/>
      <c r="V30" s="139"/>
      <c r="W30" s="139"/>
      <c r="X30" s="139"/>
      <c r="Y30" s="139"/>
      <c r="Z30" s="139"/>
      <c r="AA30" s="139"/>
      <c r="AB30" s="139"/>
      <c r="AC30" s="139"/>
      <c r="AD30" s="139"/>
      <c r="AE30" s="139"/>
      <c r="AF30" s="139"/>
      <c r="AG30" s="139"/>
      <c r="AH30" s="139"/>
      <c r="AI30" s="139"/>
      <c r="AJ30" s="139"/>
      <c r="AK30" s="139"/>
      <c r="AL30" s="139"/>
      <c r="AM30" s="139"/>
      <c r="AN30" s="139"/>
      <c r="AO30" s="139"/>
      <c r="AP30" s="139"/>
      <c r="AQ30" s="139"/>
      <c r="AR30" s="139"/>
      <c r="AS30" s="139"/>
      <c r="AT30" s="139"/>
      <c r="AU30" s="139"/>
      <c r="AV30" s="139"/>
      <c r="AW30" s="139"/>
      <c r="AX30" s="139"/>
      <c r="AY30" s="139"/>
      <c r="AZ30" s="139"/>
      <c r="BA30" s="139"/>
      <c r="BB30" s="139"/>
      <c r="BC30" s="139"/>
      <c r="BD30" s="139"/>
      <c r="BE30" s="139"/>
      <c r="BF30" s="139"/>
      <c r="BG30" s="139"/>
      <c r="BH30" s="139"/>
      <c r="BI30" s="139"/>
      <c r="BJ30" s="139"/>
      <c r="BK30" s="139"/>
      <c r="BL30" s="139"/>
      <c r="BM30" s="139"/>
      <c r="BN30" s="139"/>
      <c r="BO30" s="139"/>
      <c r="BP30" s="139"/>
      <c r="BQ30" s="139"/>
      <c r="BR30" s="139"/>
      <c r="BS30" s="139"/>
      <c r="BT30" s="156"/>
      <c r="BU30" s="176" t="n">
        <f aca="false">7.5*24</f>
        <v>180</v>
      </c>
      <c r="BV30" s="176"/>
      <c r="BW30" s="176"/>
      <c r="BX30" s="176"/>
      <c r="BY30" s="176"/>
      <c r="BZ30" s="176"/>
      <c r="CA30" s="176"/>
      <c r="CB30" s="176"/>
      <c r="CC30" s="176"/>
      <c r="CD30" s="176"/>
      <c r="CE30" s="177"/>
      <c r="CF30" s="177"/>
      <c r="CG30" s="176" t="s">
        <v>243</v>
      </c>
      <c r="CH30" s="177" t="s">
        <v>244</v>
      </c>
      <c r="CI30" s="177" t="n">
        <v>48</v>
      </c>
      <c r="CJ30" s="177" t="n">
        <f aca="false">CI30*CF29*2</f>
        <v>3147.84</v>
      </c>
      <c r="CK30" s="178"/>
      <c r="CL30" s="177"/>
      <c r="CM30" s="177"/>
      <c r="CN30" s="176"/>
      <c r="CO30" s="176"/>
      <c r="CP30" s="180"/>
      <c r="CQ30" s="180" t="n">
        <v>445.94</v>
      </c>
      <c r="CR30" s="180"/>
      <c r="CS30" s="180"/>
      <c r="CT30" s="121"/>
      <c r="CU30" s="159"/>
      <c r="CV30" s="159"/>
    </row>
    <row r="31" customFormat="false" ht="15.75" hidden="false" customHeight="false" outlineLevel="0" collapsed="false">
      <c r="A31" s="139"/>
      <c r="B31" s="139"/>
      <c r="C31" s="139"/>
      <c r="D31" s="139"/>
      <c r="E31" s="139"/>
      <c r="F31" s="139"/>
      <c r="G31" s="139"/>
      <c r="H31" s="139"/>
      <c r="I31" s="139"/>
      <c r="J31" s="139"/>
      <c r="K31" s="139"/>
      <c r="L31" s="139"/>
      <c r="M31" s="139"/>
      <c r="N31" s="139"/>
      <c r="O31" s="139"/>
      <c r="P31" s="139"/>
      <c r="Q31" s="139"/>
      <c r="R31" s="139"/>
      <c r="S31" s="139"/>
      <c r="T31" s="139"/>
      <c r="U31" s="139"/>
      <c r="V31" s="139"/>
      <c r="W31" s="139"/>
      <c r="X31" s="139"/>
      <c r="Y31" s="139"/>
      <c r="Z31" s="139"/>
      <c r="AA31" s="139"/>
      <c r="AB31" s="139"/>
      <c r="AC31" s="139"/>
      <c r="AD31" s="139"/>
      <c r="AE31" s="139"/>
      <c r="AF31" s="139"/>
      <c r="AG31" s="139"/>
      <c r="AH31" s="139"/>
      <c r="AI31" s="139"/>
      <c r="AJ31" s="139"/>
      <c r="AK31" s="139"/>
      <c r="AL31" s="139"/>
      <c r="AM31" s="139"/>
      <c r="AN31" s="139"/>
      <c r="AO31" s="139"/>
      <c r="AP31" s="139"/>
      <c r="AQ31" s="139"/>
      <c r="AR31" s="139"/>
      <c r="AS31" s="139"/>
      <c r="AT31" s="139"/>
      <c r="AU31" s="139"/>
      <c r="AV31" s="139"/>
      <c r="AW31" s="139"/>
      <c r="AX31" s="139"/>
      <c r="AY31" s="139"/>
      <c r="AZ31" s="139"/>
      <c r="BA31" s="139"/>
      <c r="BB31" s="139"/>
      <c r="BC31" s="139"/>
      <c r="BD31" s="139"/>
      <c r="BE31" s="139"/>
      <c r="BF31" s="139"/>
      <c r="BG31" s="139"/>
      <c r="BH31" s="139"/>
      <c r="BI31" s="139"/>
      <c r="BJ31" s="139"/>
      <c r="BK31" s="139"/>
      <c r="BL31" s="139"/>
      <c r="BM31" s="139"/>
      <c r="BN31" s="139"/>
      <c r="BO31" s="139"/>
      <c r="BP31" s="139"/>
      <c r="BQ31" s="139"/>
      <c r="BR31" s="139"/>
      <c r="BS31" s="139"/>
      <c r="BU31" s="181" t="n">
        <f aca="false">22*8</f>
        <v>176</v>
      </c>
      <c r="BV31" s="181"/>
      <c r="BW31" s="181"/>
      <c r="BX31" s="181"/>
      <c r="BY31" s="181"/>
      <c r="BZ31" s="181"/>
      <c r="CA31" s="181"/>
      <c r="CB31" s="181"/>
      <c r="CC31" s="181"/>
      <c r="CD31" s="181"/>
      <c r="CE31" s="182"/>
      <c r="CF31" s="182"/>
      <c r="CG31" s="180"/>
      <c r="CH31" s="182" t="s">
        <v>245</v>
      </c>
      <c r="CI31" s="182" t="n">
        <v>33</v>
      </c>
      <c r="CJ31" s="182" t="n">
        <f aca="false">CI31*CF29*2</f>
        <v>2164.14</v>
      </c>
      <c r="CK31" s="183"/>
      <c r="CL31" s="182"/>
      <c r="CM31" s="182"/>
      <c r="CN31" s="180"/>
      <c r="CO31" s="180"/>
      <c r="CP31" s="176"/>
      <c r="CQ31" s="176"/>
      <c r="CR31" s="176"/>
      <c r="CS31" s="176"/>
      <c r="CT31" s="121"/>
      <c r="CU31" s="157"/>
      <c r="CV31" s="157"/>
    </row>
    <row r="32" s="161" customFormat="true" ht="15.75" hidden="false" customHeight="false" outlineLevel="0" collapsed="false">
      <c r="A32" s="139"/>
      <c r="B32" s="139"/>
      <c r="C32" s="139"/>
      <c r="D32" s="139"/>
      <c r="E32" s="139"/>
      <c r="F32" s="139"/>
      <c r="G32" s="139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  <c r="AF32" s="139"/>
      <c r="AG32" s="139"/>
      <c r="AH32" s="139"/>
      <c r="AI32" s="139"/>
      <c r="AJ32" s="139"/>
      <c r="AK32" s="139"/>
      <c r="AL32" s="139"/>
      <c r="AM32" s="139"/>
      <c r="AN32" s="139"/>
      <c r="AO32" s="139"/>
      <c r="AP32" s="139"/>
      <c r="AQ32" s="139"/>
      <c r="AR32" s="139"/>
      <c r="AS32" s="139"/>
      <c r="AT32" s="139"/>
      <c r="AU32" s="139"/>
      <c r="AV32" s="139"/>
      <c r="AW32" s="139"/>
      <c r="AX32" s="139"/>
      <c r="AY32" s="139"/>
      <c r="AZ32" s="139"/>
      <c r="BA32" s="139"/>
      <c r="BB32" s="139"/>
      <c r="BC32" s="139"/>
      <c r="BD32" s="139"/>
      <c r="BE32" s="139"/>
      <c r="BF32" s="139"/>
      <c r="BG32" s="139"/>
      <c r="BH32" s="139"/>
      <c r="BI32" s="139"/>
      <c r="BJ32" s="139"/>
      <c r="BK32" s="139"/>
      <c r="BL32" s="139"/>
      <c r="BM32" s="139"/>
      <c r="BN32" s="139"/>
      <c r="BO32" s="139"/>
      <c r="BP32" s="139"/>
      <c r="BQ32" s="139"/>
      <c r="BR32" s="139"/>
      <c r="BS32" s="139"/>
      <c r="BT32" s="46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2"/>
      <c r="CF32" s="182" t="n">
        <f aca="false">BT17/CF29</f>
        <v>182.982616651418</v>
      </c>
      <c r="CG32" s="180"/>
      <c r="CH32" s="182" t="s">
        <v>246</v>
      </c>
      <c r="CI32" s="182" t="n">
        <v>39</v>
      </c>
      <c r="CJ32" s="182" t="n">
        <f aca="false">CI32*CF29*2</f>
        <v>2557.62</v>
      </c>
      <c r="CK32" s="183"/>
      <c r="CL32" s="182" t="n">
        <v>1177</v>
      </c>
      <c r="CM32" s="182"/>
      <c r="CN32" s="180"/>
      <c r="CO32" s="180"/>
      <c r="CP32" s="184" t="n">
        <v>8484.4125</v>
      </c>
      <c r="CQ32" s="184" t="n">
        <v>1102.973625</v>
      </c>
      <c r="CR32" s="176"/>
      <c r="CS32" s="185" t="n">
        <v>5381.438875</v>
      </c>
      <c r="CT32" s="121"/>
      <c r="CU32" s="157"/>
      <c r="CV32" s="157"/>
    </row>
    <row r="33" s="162" customFormat="true" ht="15.75" hidden="false" customHeight="false" outlineLevel="0" collapsed="false">
      <c r="A33" s="139"/>
      <c r="B33" s="139"/>
      <c r="C33" s="139"/>
      <c r="D33" s="139"/>
      <c r="E33" s="139"/>
      <c r="F33" s="139"/>
      <c r="G33" s="139"/>
      <c r="H33" s="139"/>
      <c r="I33" s="139"/>
      <c r="J33" s="139"/>
      <c r="K33" s="139"/>
      <c r="L33" s="139"/>
      <c r="M33" s="139"/>
      <c r="N33" s="139"/>
      <c r="O33" s="139"/>
      <c r="P33" s="139"/>
      <c r="Q33" s="139"/>
      <c r="R33" s="139"/>
      <c r="S33" s="139"/>
      <c r="T33" s="139"/>
      <c r="U33" s="139"/>
      <c r="V33" s="139"/>
      <c r="W33" s="139"/>
      <c r="X33" s="139"/>
      <c r="Y33" s="139"/>
      <c r="Z33" s="139"/>
      <c r="AA33" s="139"/>
      <c r="AB33" s="139"/>
      <c r="AC33" s="139"/>
      <c r="AD33" s="139"/>
      <c r="AE33" s="139"/>
      <c r="AF33" s="139"/>
      <c r="AG33" s="139"/>
      <c r="AH33" s="139"/>
      <c r="AI33" s="139"/>
      <c r="AJ33" s="139"/>
      <c r="AK33" s="139"/>
      <c r="AL33" s="139"/>
      <c r="AM33" s="139"/>
      <c r="AN33" s="139"/>
      <c r="AO33" s="139"/>
      <c r="AP33" s="139"/>
      <c r="AQ33" s="139"/>
      <c r="AR33" s="139"/>
      <c r="AS33" s="139"/>
      <c r="AT33" s="139"/>
      <c r="AU33" s="139"/>
      <c r="AV33" s="139"/>
      <c r="AW33" s="139"/>
      <c r="AX33" s="139"/>
      <c r="AY33" s="139"/>
      <c r="AZ33" s="139"/>
      <c r="BA33" s="139"/>
      <c r="BB33" s="139"/>
      <c r="BC33" s="139"/>
      <c r="BD33" s="139"/>
      <c r="BE33" s="139"/>
      <c r="BF33" s="139"/>
      <c r="BG33" s="139"/>
      <c r="BH33" s="139"/>
      <c r="BI33" s="139"/>
      <c r="BJ33" s="139"/>
      <c r="BK33" s="139"/>
      <c r="BL33" s="139"/>
      <c r="BM33" s="139"/>
      <c r="BN33" s="139"/>
      <c r="BO33" s="139"/>
      <c r="BP33" s="139"/>
      <c r="BQ33" s="139"/>
      <c r="BR33" s="139"/>
      <c r="BS33" s="139"/>
      <c r="BT33" s="46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2"/>
      <c r="CF33" s="182"/>
      <c r="CG33" s="180"/>
      <c r="CH33" s="182" t="s">
        <v>247</v>
      </c>
      <c r="CI33" s="182" t="n">
        <v>24</v>
      </c>
      <c r="CJ33" s="182" t="n">
        <f aca="false">CF29*2*CI33</f>
        <v>1573.92</v>
      </c>
      <c r="CK33" s="183"/>
      <c r="CL33" s="182" t="n">
        <v>1112</v>
      </c>
      <c r="CM33" s="182"/>
      <c r="CN33" s="180"/>
      <c r="CO33" s="180"/>
      <c r="CP33" s="184"/>
      <c r="CQ33" s="184"/>
      <c r="CR33" s="180"/>
      <c r="CS33" s="184"/>
      <c r="CT33" s="121"/>
      <c r="CU33" s="159"/>
      <c r="CV33" s="159"/>
    </row>
    <row r="34" customFormat="false" ht="12.75" hidden="false" customHeight="false" outlineLevel="0" collapsed="false">
      <c r="A34" s="139"/>
      <c r="B34" s="139"/>
      <c r="C34" s="139"/>
      <c r="D34" s="139"/>
      <c r="E34" s="139"/>
      <c r="F34" s="139"/>
      <c r="G34" s="139"/>
      <c r="H34" s="139"/>
      <c r="I34" s="139"/>
      <c r="J34" s="139"/>
      <c r="K34" s="139"/>
      <c r="L34" s="139"/>
      <c r="M34" s="139"/>
      <c r="N34" s="139"/>
      <c r="O34" s="139"/>
      <c r="P34" s="139"/>
      <c r="Q34" s="139"/>
      <c r="R34" s="139"/>
      <c r="S34" s="139"/>
      <c r="T34" s="139"/>
      <c r="U34" s="139"/>
      <c r="V34" s="139"/>
      <c r="W34" s="139"/>
      <c r="X34" s="139"/>
      <c r="Y34" s="139"/>
      <c r="Z34" s="139"/>
      <c r="AA34" s="139"/>
      <c r="AB34" s="139"/>
      <c r="AC34" s="139"/>
      <c r="AD34" s="139"/>
      <c r="AE34" s="139"/>
      <c r="AG34" s="139"/>
      <c r="AH34" s="139"/>
      <c r="AI34" s="139"/>
      <c r="AJ34" s="139"/>
      <c r="AK34" s="139"/>
      <c r="AL34" s="139"/>
      <c r="AM34" s="139"/>
      <c r="AN34" s="139"/>
      <c r="AO34" s="139"/>
      <c r="AP34" s="139"/>
      <c r="AQ34" s="139"/>
      <c r="AR34" s="139"/>
      <c r="AS34" s="139"/>
      <c r="AT34" s="139"/>
      <c r="AU34" s="139"/>
      <c r="AV34" s="139"/>
      <c r="AW34" s="139"/>
      <c r="AX34" s="139"/>
      <c r="AY34" s="139"/>
      <c r="AZ34" s="139"/>
      <c r="BA34" s="139"/>
      <c r="BB34" s="139"/>
      <c r="BC34" s="139"/>
      <c r="BD34" s="139"/>
      <c r="BE34" s="139"/>
      <c r="BF34" s="139"/>
      <c r="BG34" s="139"/>
      <c r="BH34" s="139"/>
      <c r="BI34" s="139"/>
      <c r="BJ34" s="139"/>
      <c r="BK34" s="139"/>
      <c r="BL34" s="139"/>
      <c r="BM34" s="139"/>
      <c r="BN34" s="139"/>
      <c r="BO34" s="139"/>
      <c r="BP34" s="139"/>
      <c r="BQ34" s="139"/>
      <c r="BR34" s="139"/>
      <c r="BS34" s="139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2"/>
      <c r="CF34" s="182"/>
      <c r="CG34" s="180"/>
      <c r="CH34" s="182"/>
      <c r="CI34" s="182" t="n">
        <f aca="false">SUM(CI30:CI33)</f>
        <v>144</v>
      </c>
      <c r="CJ34" s="182"/>
      <c r="CK34" s="183"/>
      <c r="CL34" s="182" t="n">
        <f aca="false">CL32-CL33</f>
        <v>65</v>
      </c>
      <c r="CM34" s="182"/>
      <c r="CN34" s="180"/>
      <c r="CO34" s="180"/>
      <c r="CP34" s="184"/>
      <c r="CQ34" s="184" t="n">
        <f aca="false">-500*0.13</f>
        <v>-65</v>
      </c>
      <c r="CR34" s="176"/>
      <c r="CS34" s="185"/>
      <c r="CT34" s="159"/>
      <c r="CU34" s="159"/>
      <c r="CV34" s="159"/>
    </row>
    <row r="35" s="156" customFormat="true" ht="12.75" hidden="false" customHeight="false" outlineLevel="0" collapsed="false"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6"/>
      <c r="AD35" s="46"/>
      <c r="AE35" s="46"/>
      <c r="AF35" s="46"/>
      <c r="AG35" s="46"/>
      <c r="AH35" s="46"/>
      <c r="AI35" s="46"/>
      <c r="AJ35" s="46"/>
      <c r="AK35" s="46"/>
      <c r="AL35" s="46"/>
      <c r="AM35" s="46"/>
      <c r="AN35" s="46"/>
      <c r="AO35" s="46"/>
      <c r="AP35" s="46"/>
      <c r="AQ35" s="46"/>
      <c r="AR35" s="46"/>
      <c r="AS35" s="46"/>
      <c r="AT35" s="46"/>
      <c r="AU35" s="46"/>
      <c r="AV35" s="46"/>
      <c r="AW35" s="46"/>
      <c r="AX35" s="46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 t="n">
        <f aca="false">CI34/24</f>
        <v>6</v>
      </c>
      <c r="CJ35" s="182"/>
      <c r="CK35" s="183"/>
      <c r="CL35" s="182" t="n">
        <f aca="false">CL34/13*100</f>
        <v>500</v>
      </c>
      <c r="CM35" s="182"/>
      <c r="CN35" s="182"/>
      <c r="CO35" s="182"/>
      <c r="CP35" s="184" t="n">
        <v>5669.5</v>
      </c>
      <c r="CQ35" s="184" t="n">
        <v>737.035</v>
      </c>
      <c r="CR35" s="176"/>
      <c r="CS35" s="185" t="n">
        <v>2932.465</v>
      </c>
      <c r="CT35" s="46"/>
      <c r="CU35" s="46"/>
      <c r="CV35" s="46"/>
    </row>
    <row r="36" s="156" customFormat="true" ht="12.75" hidden="false" customHeight="false" outlineLevel="0" collapsed="false"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6"/>
      <c r="AD36" s="46"/>
      <c r="AE36" s="46"/>
      <c r="AF36" s="46"/>
      <c r="AG36" s="46"/>
      <c r="AH36" s="46"/>
      <c r="AI36" s="46"/>
      <c r="AJ36" s="46"/>
      <c r="AK36" s="46"/>
      <c r="AL36" s="46"/>
      <c r="AM36" s="46"/>
      <c r="AN36" s="46"/>
      <c r="AO36" s="46"/>
      <c r="AP36" s="46"/>
      <c r="AQ36" s="46"/>
      <c r="AR36" s="46"/>
      <c r="AS36" s="46"/>
      <c r="AT36" s="46"/>
      <c r="AU36" s="46"/>
      <c r="AV36" s="46"/>
      <c r="AW36" s="46"/>
      <c r="AX36" s="46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3"/>
      <c r="CL36" s="182"/>
      <c r="CM36" s="182"/>
      <c r="CN36" s="182"/>
      <c r="CO36" s="182"/>
      <c r="CP36" s="186" t="n">
        <f aca="false">SUM(CP32:CP35)</f>
        <v>14153.9125</v>
      </c>
      <c r="CQ36" s="186" t="n">
        <f aca="false">SUM(CQ32:CQ35)</f>
        <v>1775.008625</v>
      </c>
      <c r="CR36" s="176"/>
      <c r="CS36" s="186" t="n">
        <f aca="false">SUM(CS32:CS35)</f>
        <v>8313.903875</v>
      </c>
      <c r="CT36" s="46"/>
      <c r="CU36" s="46"/>
      <c r="CV36" s="46"/>
    </row>
    <row r="37" customFormat="false" ht="12.75" hidden="false" customHeight="false" outlineLevel="0" collapsed="false"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3"/>
      <c r="CL37" s="182"/>
      <c r="CM37" s="182"/>
      <c r="CN37" s="182"/>
      <c r="CO37" s="182"/>
      <c r="CP37" s="176"/>
      <c r="CQ37" s="176"/>
      <c r="CR37" s="176"/>
      <c r="CS37" s="176"/>
    </row>
    <row r="38" customFormat="false" ht="12.75" hidden="false" customHeight="false" outlineLevel="0" collapsed="false"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3"/>
      <c r="CL38" s="182"/>
      <c r="CM38" s="182"/>
      <c r="CN38" s="182"/>
      <c r="CO38" s="182"/>
      <c r="CP38" s="187" t="n">
        <f aca="false">SUM(CP36:CP37)</f>
        <v>14153.9125</v>
      </c>
      <c r="CQ38" s="187" t="n">
        <f aca="false">SUM(CQ36:CQ37)</f>
        <v>1775.008625</v>
      </c>
      <c r="CR38" s="187" t="n">
        <f aca="false">SUM(CR36:CR37)</f>
        <v>0</v>
      </c>
      <c r="CS38" s="187" t="n">
        <f aca="false">SUM(CS36:CS37)</f>
        <v>8313.903875</v>
      </c>
    </row>
    <row r="39" customFormat="false" ht="12.75" hidden="false" customHeight="false" outlineLevel="0" collapsed="false"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3"/>
      <c r="CL39" s="182"/>
      <c r="CM39" s="182"/>
      <c r="CN39" s="182"/>
      <c r="CO39" s="182"/>
      <c r="CP39" s="182"/>
      <c r="CQ39" s="182" t="n">
        <f aca="false">CP39/24</f>
        <v>0</v>
      </c>
      <c r="CR39" s="182"/>
      <c r="CS39" s="182" t="n">
        <v>-500</v>
      </c>
    </row>
    <row r="40" customFormat="false" ht="12.75" hidden="false" customHeight="false" outlineLevel="0" collapsed="false"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3"/>
      <c r="CL40" s="182"/>
      <c r="CM40" s="182"/>
      <c r="CN40" s="182"/>
      <c r="CO40" s="182"/>
      <c r="CP40" s="182"/>
      <c r="CQ40" s="182"/>
      <c r="CR40" s="182"/>
      <c r="CS40" s="187" t="n">
        <f aca="false">SUM(CS38:CS39)</f>
        <v>7813.903875</v>
      </c>
    </row>
    <row r="41" customFormat="false" ht="12.75" hidden="false" customHeight="false" outlineLevel="0" collapsed="false">
      <c r="BU41" s="49"/>
      <c r="BV41" s="49"/>
      <c r="BW41" s="49"/>
      <c r="BX41" s="49"/>
      <c r="BY41" s="49"/>
      <c r="BZ41" s="49"/>
      <c r="CA41" s="49"/>
      <c r="CB41" s="49"/>
      <c r="CC41" s="49"/>
      <c r="CD41" s="49"/>
    </row>
    <row r="42" customFormat="false" ht="12.75" hidden="false" customHeight="false" outlineLevel="0" collapsed="false">
      <c r="BU42" s="49"/>
      <c r="BV42" s="49"/>
      <c r="BW42" s="49"/>
      <c r="BX42" s="49"/>
      <c r="BY42" s="49"/>
      <c r="BZ42" s="49"/>
      <c r="CA42" s="49"/>
      <c r="CB42" s="49"/>
      <c r="CC42" s="49"/>
      <c r="CD42" s="49"/>
    </row>
    <row r="43" customFormat="false" ht="12.75" hidden="false" customHeight="false" outlineLevel="0" collapsed="false">
      <c r="BU43" s="49"/>
      <c r="BV43" s="49"/>
      <c r="BW43" s="49"/>
      <c r="BX43" s="49"/>
      <c r="BY43" s="49"/>
      <c r="BZ43" s="49"/>
      <c r="CA43" s="49"/>
      <c r="CB43" s="49"/>
      <c r="CC43" s="49"/>
      <c r="CD43" s="49"/>
    </row>
    <row r="44" customFormat="false" ht="12.75" hidden="false" customHeight="false" outlineLevel="0" collapsed="false">
      <c r="BU44" s="49"/>
      <c r="BV44" s="49"/>
      <c r="BW44" s="49"/>
      <c r="BX44" s="49"/>
      <c r="BY44" s="49"/>
      <c r="BZ44" s="49"/>
      <c r="CA44" s="49"/>
      <c r="CB44" s="49"/>
      <c r="CC44" s="49"/>
      <c r="CD44" s="49"/>
    </row>
    <row r="45" customFormat="false" ht="12.75" hidden="false" customHeight="false" outlineLevel="0" collapsed="false">
      <c r="BU45" s="49"/>
      <c r="BV45" s="49"/>
      <c r="BW45" s="49"/>
      <c r="BX45" s="49"/>
      <c r="BY45" s="49"/>
      <c r="BZ45" s="49"/>
      <c r="CA45" s="49"/>
      <c r="CB45" s="49"/>
      <c r="CC45" s="49"/>
      <c r="CD45" s="49"/>
    </row>
    <row r="46" customFormat="false" ht="12.75" hidden="false" customHeight="false" outlineLevel="0" collapsed="false">
      <c r="BU46" s="49"/>
      <c r="BV46" s="49"/>
      <c r="BW46" s="49"/>
      <c r="BX46" s="49"/>
      <c r="BY46" s="49"/>
      <c r="BZ46" s="49"/>
      <c r="CA46" s="49"/>
      <c r="CB46" s="49"/>
      <c r="CC46" s="49"/>
      <c r="CD46" s="49"/>
    </row>
    <row r="47" customFormat="false" ht="12.75" hidden="false" customHeight="false" outlineLevel="0" collapsed="false">
      <c r="BU47" s="49"/>
      <c r="BV47" s="49"/>
      <c r="BW47" s="49"/>
      <c r="BX47" s="49"/>
      <c r="BY47" s="49"/>
      <c r="BZ47" s="49"/>
      <c r="CA47" s="49"/>
      <c r="CB47" s="49"/>
      <c r="CC47" s="49"/>
      <c r="CD47" s="49"/>
    </row>
    <row r="48" customFormat="false" ht="12.75" hidden="false" customHeight="false" outlineLevel="0" collapsed="false">
      <c r="BU48" s="49"/>
      <c r="BV48" s="49"/>
      <c r="BW48" s="49"/>
      <c r="BX48" s="49"/>
      <c r="BY48" s="49"/>
      <c r="BZ48" s="49"/>
      <c r="CA48" s="49"/>
      <c r="CB48" s="49"/>
      <c r="CC48" s="49"/>
      <c r="CD48" s="49"/>
    </row>
    <row r="49" customFormat="false" ht="12.75" hidden="false" customHeight="false" outlineLevel="0" collapsed="false">
      <c r="BU49" s="49"/>
      <c r="BV49" s="49"/>
      <c r="BW49" s="49"/>
      <c r="BX49" s="49"/>
      <c r="BY49" s="49"/>
      <c r="BZ49" s="49"/>
      <c r="CA49" s="49"/>
      <c r="CB49" s="49"/>
      <c r="CC49" s="49"/>
      <c r="CD49" s="49"/>
    </row>
    <row r="50" customFormat="false" ht="12.75" hidden="false" customHeight="false" outlineLevel="0" collapsed="false">
      <c r="BU50" s="49"/>
      <c r="BV50" s="49"/>
      <c r="BW50" s="49"/>
      <c r="BX50" s="49"/>
      <c r="BY50" s="49"/>
      <c r="BZ50" s="49"/>
      <c r="CA50" s="49"/>
      <c r="CB50" s="49"/>
      <c r="CC50" s="49"/>
      <c r="CD50" s="49"/>
    </row>
    <row r="51" customFormat="false" ht="12.75" hidden="false" customHeight="false" outlineLevel="0" collapsed="false">
      <c r="BU51" s="49"/>
      <c r="BV51" s="49"/>
      <c r="BW51" s="49"/>
      <c r="BX51" s="49"/>
      <c r="BY51" s="49"/>
      <c r="BZ51" s="49"/>
      <c r="CA51" s="49"/>
      <c r="CB51" s="49"/>
      <c r="CC51" s="49"/>
      <c r="CD51" s="49"/>
    </row>
    <row r="52" customFormat="false" ht="12.75" hidden="false" customHeight="false" outlineLevel="0" collapsed="false">
      <c r="BU52" s="49"/>
      <c r="BV52" s="49"/>
      <c r="BW52" s="49"/>
      <c r="BX52" s="49"/>
      <c r="BY52" s="49"/>
      <c r="BZ52" s="49"/>
      <c r="CA52" s="49"/>
      <c r="CB52" s="49"/>
      <c r="CC52" s="49"/>
      <c r="CD52" s="49"/>
    </row>
    <row r="53" customFormat="false" ht="12.75" hidden="false" customHeight="false" outlineLevel="0" collapsed="false">
      <c r="BU53" s="49"/>
      <c r="BV53" s="49"/>
      <c r="BW53" s="49"/>
      <c r="BX53" s="49"/>
      <c r="BY53" s="49"/>
      <c r="BZ53" s="49"/>
      <c r="CA53" s="49"/>
      <c r="CB53" s="49"/>
      <c r="CC53" s="49"/>
      <c r="CD53" s="49"/>
    </row>
    <row r="54" customFormat="false" ht="12.75" hidden="false" customHeight="false" outlineLevel="0" collapsed="false">
      <c r="BU54" s="49"/>
      <c r="BV54" s="49"/>
      <c r="BW54" s="49"/>
      <c r="BX54" s="49"/>
      <c r="BY54" s="49"/>
      <c r="BZ54" s="49"/>
      <c r="CA54" s="49"/>
      <c r="CB54" s="49"/>
      <c r="CC54" s="49"/>
      <c r="CD54" s="49"/>
    </row>
    <row r="55" customFormat="false" ht="12.75" hidden="false" customHeight="false" outlineLevel="0" collapsed="false">
      <c r="BU55" s="49"/>
      <c r="BV55" s="49"/>
      <c r="BW55" s="49"/>
      <c r="BX55" s="49"/>
      <c r="BY55" s="49"/>
      <c r="BZ55" s="49"/>
      <c r="CA55" s="49"/>
      <c r="CB55" s="49"/>
      <c r="CC55" s="49"/>
      <c r="CD55" s="49"/>
    </row>
    <row r="56" customFormat="false" ht="12.75" hidden="false" customHeight="false" outlineLevel="0" collapsed="false">
      <c r="BU56" s="49"/>
      <c r="BV56" s="49"/>
      <c r="BW56" s="49"/>
      <c r="BX56" s="49"/>
      <c r="BY56" s="49"/>
      <c r="BZ56" s="49"/>
      <c r="CA56" s="49"/>
      <c r="CB56" s="49"/>
      <c r="CC56" s="49"/>
      <c r="CD56" s="49"/>
    </row>
    <row r="57" customFormat="false" ht="12.75" hidden="false" customHeight="false" outlineLevel="0" collapsed="false">
      <c r="BU57" s="49"/>
      <c r="BV57" s="49"/>
      <c r="BW57" s="49"/>
      <c r="BX57" s="49"/>
      <c r="BY57" s="49"/>
      <c r="BZ57" s="49"/>
      <c r="CA57" s="49"/>
      <c r="CB57" s="49"/>
      <c r="CC57" s="49"/>
      <c r="CD57" s="49"/>
    </row>
    <row r="58" customFormat="false" ht="12.75" hidden="false" customHeight="false" outlineLevel="0" collapsed="false">
      <c r="BU58" s="49"/>
      <c r="BV58" s="49"/>
      <c r="BW58" s="49"/>
      <c r="BX58" s="49"/>
      <c r="BY58" s="49"/>
      <c r="BZ58" s="49"/>
      <c r="CA58" s="49"/>
      <c r="CB58" s="49"/>
      <c r="CC58" s="49"/>
      <c r="CD58" s="49"/>
    </row>
    <row r="59" customFormat="false" ht="12.75" hidden="false" customHeight="false" outlineLevel="0" collapsed="false">
      <c r="BU59" s="49"/>
      <c r="BV59" s="49"/>
      <c r="BW59" s="49"/>
      <c r="BX59" s="49"/>
      <c r="BY59" s="49"/>
      <c r="BZ59" s="49"/>
      <c r="CA59" s="49"/>
      <c r="CB59" s="49"/>
      <c r="CC59" s="49"/>
      <c r="CD59" s="49"/>
    </row>
    <row r="60" customFormat="false" ht="12.75" hidden="false" customHeight="false" outlineLevel="0" collapsed="false">
      <c r="BU60" s="49"/>
      <c r="BV60" s="49"/>
      <c r="BW60" s="49"/>
      <c r="BX60" s="49"/>
      <c r="BY60" s="49"/>
      <c r="BZ60" s="49"/>
      <c r="CA60" s="49"/>
      <c r="CB60" s="49"/>
      <c r="CC60" s="49"/>
      <c r="CD60" s="49"/>
    </row>
    <row r="61" customFormat="false" ht="12.75" hidden="false" customHeight="false" outlineLevel="0" collapsed="false">
      <c r="BU61" s="49"/>
      <c r="BV61" s="49"/>
      <c r="BW61" s="49"/>
      <c r="BX61" s="49"/>
      <c r="BY61" s="49"/>
      <c r="BZ61" s="49"/>
      <c r="CA61" s="49"/>
      <c r="CB61" s="49"/>
      <c r="CC61" s="49"/>
      <c r="CD61" s="49"/>
    </row>
    <row r="62" customFormat="false" ht="12.75" hidden="false" customHeight="false" outlineLevel="0" collapsed="false">
      <c r="BU62" s="49"/>
      <c r="BV62" s="49"/>
      <c r="BW62" s="49"/>
      <c r="BX62" s="49"/>
      <c r="BY62" s="49"/>
      <c r="BZ62" s="49"/>
      <c r="CA62" s="49"/>
      <c r="CB62" s="49"/>
      <c r="CC62" s="49"/>
      <c r="CD62" s="49"/>
    </row>
    <row r="63" customFormat="false" ht="12.75" hidden="false" customHeight="false" outlineLevel="0" collapsed="false">
      <c r="BU63" s="49"/>
      <c r="BV63" s="49"/>
      <c r="BW63" s="49"/>
      <c r="BX63" s="49"/>
      <c r="BY63" s="49"/>
      <c r="BZ63" s="49"/>
      <c r="CA63" s="49"/>
      <c r="CB63" s="49"/>
      <c r="CC63" s="49"/>
      <c r="CD63" s="49"/>
    </row>
    <row r="64" customFormat="false" ht="12.75" hidden="false" customHeight="false" outlineLevel="0" collapsed="false">
      <c r="BU64" s="49"/>
      <c r="BV64" s="49"/>
      <c r="BW64" s="49"/>
      <c r="BX64" s="49"/>
      <c r="BY64" s="49"/>
      <c r="BZ64" s="49"/>
      <c r="CA64" s="49"/>
      <c r="CB64" s="49"/>
      <c r="CC64" s="49"/>
      <c r="CD64" s="49"/>
    </row>
    <row r="65" customFormat="false" ht="12.75" hidden="false" customHeight="false" outlineLevel="0" collapsed="false">
      <c r="BU65" s="49"/>
      <c r="BV65" s="49"/>
      <c r="BW65" s="49"/>
      <c r="BX65" s="49"/>
      <c r="BY65" s="49"/>
      <c r="BZ65" s="49"/>
      <c r="CA65" s="49"/>
      <c r="CB65" s="49"/>
      <c r="CC65" s="49"/>
      <c r="CD65" s="49"/>
    </row>
    <row r="66" customFormat="false" ht="12.75" hidden="false" customHeight="false" outlineLevel="0" collapsed="false">
      <c r="BU66" s="49"/>
      <c r="BV66" s="49"/>
      <c r="BW66" s="49"/>
      <c r="BX66" s="49"/>
      <c r="BY66" s="49"/>
      <c r="BZ66" s="49"/>
      <c r="CA66" s="49"/>
      <c r="CB66" s="49"/>
      <c r="CC66" s="49"/>
      <c r="CD66" s="49"/>
    </row>
    <row r="67" customFormat="false" ht="12.75" hidden="false" customHeight="false" outlineLevel="0" collapsed="false">
      <c r="BU67" s="49"/>
      <c r="BV67" s="49"/>
      <c r="BW67" s="49"/>
      <c r="BX67" s="49"/>
      <c r="BY67" s="49"/>
      <c r="BZ67" s="49"/>
      <c r="CA67" s="49"/>
      <c r="CB67" s="49"/>
      <c r="CC67" s="49"/>
      <c r="CD67" s="49"/>
    </row>
    <row r="68" customFormat="false" ht="12.75" hidden="false" customHeight="false" outlineLevel="0" collapsed="false">
      <c r="BU68" s="49"/>
      <c r="BV68" s="49"/>
      <c r="BW68" s="49"/>
      <c r="BX68" s="49"/>
      <c r="BY68" s="49"/>
      <c r="BZ68" s="49"/>
      <c r="CA68" s="49"/>
      <c r="CB68" s="49"/>
      <c r="CC68" s="49"/>
      <c r="CD68" s="49"/>
    </row>
    <row r="69" customFormat="false" ht="12.75" hidden="false" customHeight="false" outlineLevel="0" collapsed="false">
      <c r="BU69" s="49"/>
      <c r="BV69" s="49"/>
      <c r="BW69" s="49"/>
      <c r="BX69" s="49"/>
      <c r="BY69" s="49"/>
      <c r="BZ69" s="49"/>
      <c r="CA69" s="49"/>
      <c r="CB69" s="49"/>
      <c r="CC69" s="49"/>
      <c r="CD69" s="49"/>
    </row>
    <row r="70" customFormat="false" ht="12.75" hidden="false" customHeight="false" outlineLevel="0" collapsed="false">
      <c r="BU70" s="49"/>
      <c r="BV70" s="49"/>
      <c r="BW70" s="49"/>
      <c r="BX70" s="49"/>
      <c r="BY70" s="49"/>
      <c r="BZ70" s="49"/>
      <c r="CA70" s="49"/>
      <c r="CB70" s="49"/>
      <c r="CC70" s="49"/>
      <c r="CD70" s="49"/>
    </row>
    <row r="71" customFormat="false" ht="12.75" hidden="false" customHeight="false" outlineLevel="0" collapsed="false">
      <c r="BU71" s="49"/>
      <c r="BV71" s="49"/>
      <c r="BW71" s="49"/>
      <c r="BX71" s="49"/>
      <c r="BY71" s="49"/>
      <c r="BZ71" s="49"/>
      <c r="CA71" s="49"/>
      <c r="CB71" s="49"/>
      <c r="CC71" s="49"/>
      <c r="CD71" s="49"/>
    </row>
    <row r="72" customFormat="false" ht="12.75" hidden="false" customHeight="false" outlineLevel="0" collapsed="false">
      <c r="BU72" s="49"/>
      <c r="BV72" s="49"/>
      <c r="BW72" s="49"/>
      <c r="BX72" s="49"/>
      <c r="BY72" s="49"/>
      <c r="BZ72" s="49"/>
      <c r="CA72" s="49"/>
      <c r="CB72" s="49"/>
      <c r="CC72" s="49"/>
      <c r="CD72" s="49"/>
    </row>
    <row r="73" customFormat="false" ht="12.75" hidden="false" customHeight="false" outlineLevel="0" collapsed="false">
      <c r="BU73" s="49"/>
      <c r="BV73" s="49"/>
      <c r="BW73" s="49"/>
      <c r="BX73" s="49"/>
      <c r="BY73" s="49"/>
      <c r="BZ73" s="49"/>
      <c r="CA73" s="49"/>
      <c r="CB73" s="49"/>
      <c r="CC73" s="49"/>
      <c r="CD73" s="49"/>
    </row>
    <row r="74" customFormat="false" ht="12.75" hidden="false" customHeight="false" outlineLevel="0" collapsed="false">
      <c r="BU74" s="49"/>
      <c r="BV74" s="49"/>
      <c r="BW74" s="49"/>
      <c r="BX74" s="49"/>
      <c r="BY74" s="49"/>
      <c r="BZ74" s="49"/>
      <c r="CA74" s="49"/>
      <c r="CB74" s="49"/>
      <c r="CC74" s="49"/>
      <c r="CD74" s="49"/>
    </row>
    <row r="75" customFormat="false" ht="12.75" hidden="false" customHeight="false" outlineLevel="0" collapsed="false">
      <c r="BU75" s="49"/>
      <c r="BV75" s="49"/>
      <c r="BW75" s="49"/>
      <c r="BX75" s="49"/>
      <c r="BY75" s="49"/>
      <c r="BZ75" s="49"/>
      <c r="CA75" s="49"/>
      <c r="CB75" s="49"/>
      <c r="CC75" s="49"/>
      <c r="CD75" s="49"/>
    </row>
    <row r="76" customFormat="false" ht="12.75" hidden="false" customHeight="false" outlineLevel="0" collapsed="false">
      <c r="BU76" s="49"/>
      <c r="BV76" s="49"/>
      <c r="BW76" s="49"/>
      <c r="BX76" s="49"/>
      <c r="BY76" s="49"/>
      <c r="BZ76" s="49"/>
      <c r="CA76" s="49"/>
      <c r="CB76" s="49"/>
      <c r="CC76" s="49"/>
      <c r="CD76" s="49"/>
    </row>
    <row r="77" customFormat="false" ht="12.75" hidden="false" customHeight="false" outlineLevel="0" collapsed="false">
      <c r="BU77" s="49"/>
      <c r="BV77" s="49"/>
      <c r="BW77" s="49"/>
      <c r="BX77" s="49"/>
      <c r="BY77" s="49"/>
      <c r="BZ77" s="49"/>
      <c r="CA77" s="49"/>
      <c r="CB77" s="49"/>
      <c r="CC77" s="49"/>
      <c r="CD77" s="49"/>
    </row>
    <row r="78" customFormat="false" ht="12.75" hidden="false" customHeight="false" outlineLevel="0" collapsed="false">
      <c r="BU78" s="49"/>
      <c r="BV78" s="49"/>
      <c r="BW78" s="49"/>
      <c r="BX78" s="49"/>
      <c r="BY78" s="49"/>
      <c r="BZ78" s="49"/>
      <c r="CA78" s="49"/>
      <c r="CB78" s="49"/>
      <c r="CC78" s="49"/>
      <c r="CD78" s="49"/>
    </row>
    <row r="79" customFormat="false" ht="12.75" hidden="false" customHeight="false" outlineLevel="0" collapsed="false">
      <c r="BU79" s="49"/>
      <c r="BV79" s="49"/>
      <c r="BW79" s="49"/>
      <c r="BX79" s="49"/>
      <c r="BY79" s="49"/>
      <c r="BZ79" s="49"/>
      <c r="CA79" s="49"/>
      <c r="CB79" s="49"/>
      <c r="CC79" s="49"/>
      <c r="CD79" s="49"/>
    </row>
    <row r="80" customFormat="false" ht="12.75" hidden="false" customHeight="false" outlineLevel="0" collapsed="false">
      <c r="BU80" s="49"/>
      <c r="BV80" s="49"/>
      <c r="BW80" s="49"/>
      <c r="BX80" s="49"/>
      <c r="BY80" s="49"/>
      <c r="BZ80" s="49"/>
      <c r="CA80" s="49"/>
      <c r="CB80" s="49"/>
      <c r="CC80" s="49"/>
      <c r="CD80" s="49"/>
    </row>
    <row r="81" customFormat="false" ht="12.75" hidden="false" customHeight="false" outlineLevel="0" collapsed="false">
      <c r="BU81" s="49"/>
      <c r="BV81" s="49"/>
      <c r="BW81" s="49"/>
      <c r="BX81" s="49"/>
      <c r="BY81" s="49"/>
      <c r="BZ81" s="49"/>
      <c r="CA81" s="49"/>
      <c r="CB81" s="49"/>
      <c r="CC81" s="49"/>
      <c r="CD81" s="49"/>
    </row>
    <row r="82" customFormat="false" ht="12.75" hidden="false" customHeight="false" outlineLevel="0" collapsed="false">
      <c r="BU82" s="49"/>
      <c r="BV82" s="49"/>
      <c r="BW82" s="49"/>
      <c r="BX82" s="49"/>
      <c r="BY82" s="49"/>
      <c r="BZ82" s="49"/>
      <c r="CA82" s="49"/>
      <c r="CB82" s="49"/>
      <c r="CC82" s="49"/>
      <c r="CD82" s="49"/>
    </row>
    <row r="83" customFormat="false" ht="12.75" hidden="false" customHeight="false" outlineLevel="0" collapsed="false">
      <c r="BU83" s="49"/>
      <c r="BV83" s="49"/>
      <c r="BW83" s="49"/>
      <c r="BX83" s="49"/>
      <c r="BY83" s="49"/>
      <c r="BZ83" s="49"/>
      <c r="CA83" s="49"/>
      <c r="CB83" s="49"/>
      <c r="CC83" s="49"/>
      <c r="CD83" s="49"/>
    </row>
    <row r="84" customFormat="false" ht="12.75" hidden="false" customHeight="false" outlineLevel="0" collapsed="false">
      <c r="BU84" s="49"/>
      <c r="BV84" s="49"/>
      <c r="BW84" s="49"/>
      <c r="BX84" s="49"/>
      <c r="BY84" s="49"/>
      <c r="BZ84" s="49"/>
      <c r="CA84" s="49"/>
      <c r="CB84" s="49"/>
      <c r="CC84" s="49"/>
      <c r="CD84" s="49"/>
    </row>
    <row r="85" customFormat="false" ht="12.75" hidden="false" customHeight="false" outlineLevel="0" collapsed="false">
      <c r="BU85" s="49"/>
      <c r="BV85" s="49"/>
      <c r="BW85" s="49"/>
      <c r="BX85" s="49"/>
      <c r="BY85" s="49"/>
      <c r="BZ85" s="49"/>
      <c r="CA85" s="49"/>
      <c r="CB85" s="49"/>
      <c r="CC85" s="49"/>
      <c r="CD85" s="49"/>
    </row>
    <row r="86" customFormat="false" ht="12.75" hidden="false" customHeight="false" outlineLevel="0" collapsed="false">
      <c r="BU86" s="49"/>
      <c r="BV86" s="49"/>
      <c r="BW86" s="49"/>
      <c r="BX86" s="49"/>
      <c r="BY86" s="49"/>
      <c r="BZ86" s="49"/>
      <c r="CA86" s="49"/>
      <c r="CB86" s="49"/>
      <c r="CC86" s="49"/>
      <c r="CD86" s="49"/>
    </row>
    <row r="87" customFormat="false" ht="12.75" hidden="false" customHeight="false" outlineLevel="0" collapsed="false">
      <c r="BU87" s="49"/>
      <c r="BV87" s="49"/>
      <c r="BW87" s="49"/>
      <c r="BX87" s="49"/>
      <c r="BY87" s="49"/>
      <c r="BZ87" s="49"/>
      <c r="CA87" s="49"/>
      <c r="CB87" s="49"/>
      <c r="CC87" s="49"/>
      <c r="CD87" s="49"/>
    </row>
    <row r="88" customFormat="false" ht="12.75" hidden="false" customHeight="false" outlineLevel="0" collapsed="false">
      <c r="BU88" s="49"/>
      <c r="BV88" s="49"/>
      <c r="BW88" s="49"/>
      <c r="BX88" s="49"/>
      <c r="BY88" s="49"/>
      <c r="BZ88" s="49"/>
      <c r="CA88" s="49"/>
      <c r="CB88" s="49"/>
      <c r="CC88" s="49"/>
      <c r="CD88" s="49"/>
    </row>
    <row r="89" customFormat="false" ht="12.75" hidden="false" customHeight="false" outlineLevel="0" collapsed="false">
      <c r="BU89" s="49"/>
      <c r="BV89" s="49"/>
      <c r="BW89" s="49"/>
      <c r="BX89" s="49"/>
      <c r="BY89" s="49"/>
      <c r="BZ89" s="49"/>
      <c r="CA89" s="49"/>
      <c r="CB89" s="49"/>
      <c r="CC89" s="49"/>
      <c r="CD89" s="49"/>
    </row>
    <row r="90" customFormat="false" ht="12.75" hidden="false" customHeight="false" outlineLevel="0" collapsed="false">
      <c r="BU90" s="49"/>
      <c r="BV90" s="49"/>
      <c r="BW90" s="49"/>
      <c r="BX90" s="49"/>
      <c r="BY90" s="49"/>
      <c r="BZ90" s="49"/>
      <c r="CA90" s="49"/>
      <c r="CB90" s="49"/>
      <c r="CC90" s="49"/>
      <c r="CD90" s="49"/>
    </row>
    <row r="91" customFormat="false" ht="12.75" hidden="false" customHeight="false" outlineLevel="0" collapsed="false">
      <c r="BU91" s="49"/>
      <c r="BV91" s="49"/>
      <c r="BW91" s="49"/>
      <c r="BX91" s="49"/>
      <c r="BY91" s="49"/>
      <c r="BZ91" s="49"/>
      <c r="CA91" s="49"/>
      <c r="CB91" s="49"/>
      <c r="CC91" s="49"/>
      <c r="CD91" s="49"/>
    </row>
    <row r="92" customFormat="false" ht="12.75" hidden="false" customHeight="false" outlineLevel="0" collapsed="false">
      <c r="BU92" s="49"/>
      <c r="BV92" s="49"/>
      <c r="BW92" s="49"/>
      <c r="BX92" s="49"/>
      <c r="BY92" s="49"/>
      <c r="BZ92" s="49"/>
      <c r="CA92" s="49"/>
      <c r="CB92" s="49"/>
      <c r="CC92" s="49"/>
      <c r="CD92" s="49"/>
    </row>
    <row r="93" customFormat="false" ht="12.75" hidden="false" customHeight="false" outlineLevel="0" collapsed="false">
      <c r="BU93" s="49"/>
      <c r="BV93" s="49"/>
      <c r="BW93" s="49"/>
      <c r="BX93" s="49"/>
      <c r="BY93" s="49"/>
      <c r="BZ93" s="49"/>
      <c r="CA93" s="49"/>
      <c r="CB93" s="49"/>
      <c r="CC93" s="49"/>
      <c r="CD93" s="49"/>
    </row>
    <row r="94" customFormat="false" ht="12.75" hidden="false" customHeight="false" outlineLevel="0" collapsed="false">
      <c r="BU94" s="49"/>
      <c r="BV94" s="49"/>
      <c r="BW94" s="49"/>
      <c r="BX94" s="49"/>
      <c r="BY94" s="49"/>
      <c r="BZ94" s="49"/>
      <c r="CA94" s="49"/>
      <c r="CB94" s="49"/>
      <c r="CC94" s="49"/>
      <c r="CD94" s="49"/>
    </row>
    <row r="95" customFormat="false" ht="12.75" hidden="false" customHeight="false" outlineLevel="0" collapsed="false">
      <c r="BU95" s="49"/>
      <c r="BV95" s="49"/>
      <c r="BW95" s="49"/>
      <c r="BX95" s="49"/>
      <c r="BY95" s="49"/>
      <c r="BZ95" s="49"/>
      <c r="CA95" s="49"/>
      <c r="CB95" s="49"/>
      <c r="CC95" s="49"/>
      <c r="CD95" s="49"/>
    </row>
    <row r="96" customFormat="false" ht="12.75" hidden="false" customHeight="false" outlineLevel="0" collapsed="false">
      <c r="BU96" s="49"/>
      <c r="BV96" s="49"/>
      <c r="BW96" s="49"/>
      <c r="BX96" s="49"/>
      <c r="BY96" s="49"/>
      <c r="BZ96" s="49"/>
      <c r="CA96" s="49"/>
      <c r="CB96" s="49"/>
      <c r="CC96" s="49"/>
      <c r="CD96" s="49"/>
    </row>
    <row r="97" customFormat="false" ht="12.75" hidden="false" customHeight="false" outlineLevel="0" collapsed="false">
      <c r="BU97" s="49"/>
      <c r="BV97" s="49"/>
      <c r="BW97" s="49"/>
      <c r="BX97" s="49"/>
      <c r="BY97" s="49"/>
      <c r="BZ97" s="49"/>
      <c r="CA97" s="49"/>
      <c r="CB97" s="49"/>
      <c r="CC97" s="49"/>
      <c r="CD97" s="49"/>
    </row>
    <row r="98" customFormat="false" ht="12.75" hidden="false" customHeight="false" outlineLevel="0" collapsed="false">
      <c r="BU98" s="49"/>
      <c r="BV98" s="49"/>
      <c r="BW98" s="49"/>
      <c r="BX98" s="49"/>
      <c r="BY98" s="49"/>
      <c r="BZ98" s="49"/>
      <c r="CA98" s="49"/>
      <c r="CB98" s="49"/>
      <c r="CC98" s="49"/>
      <c r="CD98" s="49"/>
    </row>
    <row r="99" customFormat="false" ht="12.75" hidden="false" customHeight="false" outlineLevel="0" collapsed="false">
      <c r="BU99" s="49"/>
      <c r="BV99" s="49"/>
      <c r="BW99" s="49"/>
      <c r="BX99" s="49"/>
      <c r="BY99" s="49"/>
      <c r="BZ99" s="49"/>
      <c r="CA99" s="49"/>
      <c r="CB99" s="49"/>
      <c r="CC99" s="49"/>
      <c r="CD99" s="49"/>
    </row>
    <row r="100" customFormat="false" ht="12.75" hidden="false" customHeight="false" outlineLevel="0" collapsed="false">
      <c r="BU100" s="49"/>
      <c r="BV100" s="49"/>
      <c r="BW100" s="49"/>
      <c r="BX100" s="49"/>
      <c r="BY100" s="49"/>
      <c r="BZ100" s="49"/>
      <c r="CA100" s="49"/>
      <c r="CB100" s="49"/>
      <c r="CC100" s="49"/>
      <c r="CD100" s="49"/>
    </row>
    <row r="101" customFormat="false" ht="12.75" hidden="false" customHeight="false" outlineLevel="0" collapsed="false">
      <c r="BU101" s="49"/>
      <c r="BV101" s="49"/>
      <c r="BW101" s="49"/>
      <c r="BX101" s="49"/>
      <c r="BY101" s="49"/>
      <c r="BZ101" s="49"/>
      <c r="CA101" s="49"/>
      <c r="CB101" s="49"/>
      <c r="CC101" s="49"/>
      <c r="CD101" s="49"/>
    </row>
    <row r="102" customFormat="false" ht="12.75" hidden="false" customHeight="false" outlineLevel="0" collapsed="false">
      <c r="BU102" s="49"/>
      <c r="BV102" s="49"/>
      <c r="BW102" s="49"/>
      <c r="BX102" s="49"/>
      <c r="BY102" s="49"/>
      <c r="BZ102" s="49"/>
      <c r="CA102" s="49"/>
      <c r="CB102" s="49"/>
      <c r="CC102" s="49"/>
      <c r="CD102" s="49"/>
    </row>
    <row r="103" customFormat="false" ht="12.75" hidden="false" customHeight="false" outlineLevel="0" collapsed="false">
      <c r="BU103" s="49"/>
      <c r="BV103" s="49"/>
      <c r="BW103" s="49"/>
      <c r="BX103" s="49"/>
      <c r="BY103" s="49"/>
      <c r="BZ103" s="49"/>
      <c r="CA103" s="49"/>
      <c r="CB103" s="49"/>
      <c r="CC103" s="49"/>
      <c r="CD103" s="49"/>
    </row>
    <row r="104" customFormat="false" ht="12.75" hidden="false" customHeight="false" outlineLevel="0" collapsed="false">
      <c r="BU104" s="49"/>
      <c r="BV104" s="49"/>
      <c r="BW104" s="49"/>
      <c r="BX104" s="49"/>
      <c r="BY104" s="49"/>
      <c r="BZ104" s="49"/>
      <c r="CA104" s="49"/>
      <c r="CB104" s="49"/>
      <c r="CC104" s="49"/>
      <c r="CD104" s="49"/>
    </row>
    <row r="105" customFormat="false" ht="12.75" hidden="false" customHeight="false" outlineLevel="0" collapsed="false">
      <c r="BU105" s="49"/>
      <c r="BV105" s="49"/>
      <c r="BW105" s="49"/>
      <c r="BX105" s="49"/>
      <c r="BY105" s="49"/>
      <c r="BZ105" s="49"/>
      <c r="CA105" s="49"/>
      <c r="CB105" s="49"/>
      <c r="CC105" s="49"/>
      <c r="CD105" s="49"/>
    </row>
    <row r="106" customFormat="false" ht="12.75" hidden="false" customHeight="false" outlineLevel="0" collapsed="false">
      <c r="BU106" s="49"/>
      <c r="BV106" s="49"/>
      <c r="BW106" s="49"/>
      <c r="BX106" s="49"/>
      <c r="BY106" s="49"/>
      <c r="BZ106" s="49"/>
      <c r="CA106" s="49"/>
      <c r="CB106" s="49"/>
      <c r="CC106" s="49"/>
      <c r="CD106" s="49"/>
    </row>
    <row r="107" customFormat="false" ht="12.75" hidden="false" customHeight="false" outlineLevel="0" collapsed="false">
      <c r="BU107" s="49"/>
      <c r="BV107" s="49"/>
      <c r="BW107" s="49"/>
      <c r="BX107" s="49"/>
      <c r="BY107" s="49"/>
      <c r="BZ107" s="49"/>
      <c r="CA107" s="49"/>
      <c r="CB107" s="49"/>
      <c r="CC107" s="49"/>
      <c r="CD107" s="49"/>
    </row>
    <row r="108" customFormat="false" ht="12.75" hidden="false" customHeight="false" outlineLevel="0" collapsed="false">
      <c r="BU108" s="49"/>
      <c r="BV108" s="49"/>
      <c r="BW108" s="49"/>
      <c r="BX108" s="49"/>
      <c r="BY108" s="49"/>
      <c r="BZ108" s="49"/>
      <c r="CA108" s="49"/>
      <c r="CB108" s="49"/>
      <c r="CC108" s="49"/>
      <c r="CD108" s="49"/>
    </row>
    <row r="109" customFormat="false" ht="12.75" hidden="false" customHeight="false" outlineLevel="0" collapsed="false">
      <c r="BU109" s="49"/>
      <c r="BV109" s="49"/>
      <c r="BW109" s="49"/>
      <c r="BX109" s="49"/>
      <c r="BY109" s="49"/>
      <c r="BZ109" s="49"/>
      <c r="CA109" s="49"/>
      <c r="CB109" s="49"/>
      <c r="CC109" s="49"/>
      <c r="CD109" s="49"/>
    </row>
    <row r="110" customFormat="false" ht="12.75" hidden="false" customHeight="false" outlineLevel="0" collapsed="false">
      <c r="BU110" s="49"/>
      <c r="BV110" s="49"/>
      <c r="BW110" s="49"/>
      <c r="BX110" s="49"/>
      <c r="BY110" s="49"/>
      <c r="BZ110" s="49"/>
      <c r="CA110" s="49"/>
      <c r="CB110" s="49"/>
      <c r="CC110" s="49"/>
      <c r="CD110" s="49"/>
    </row>
    <row r="111" customFormat="false" ht="12.75" hidden="false" customHeight="false" outlineLevel="0" collapsed="false">
      <c r="BU111" s="49"/>
      <c r="BV111" s="49"/>
      <c r="BW111" s="49"/>
      <c r="BX111" s="49"/>
      <c r="BY111" s="49"/>
      <c r="BZ111" s="49"/>
      <c r="CA111" s="49"/>
      <c r="CB111" s="49"/>
      <c r="CC111" s="49"/>
      <c r="CD111" s="49"/>
    </row>
    <row r="112" customFormat="false" ht="12.75" hidden="false" customHeight="false" outlineLevel="0" collapsed="false">
      <c r="BU112" s="49"/>
      <c r="BV112" s="49"/>
      <c r="BW112" s="49"/>
      <c r="BX112" s="49"/>
      <c r="BY112" s="49"/>
      <c r="BZ112" s="49"/>
      <c r="CA112" s="49"/>
      <c r="CB112" s="49"/>
      <c r="CC112" s="49"/>
      <c r="CD112" s="49"/>
    </row>
    <row r="113" customFormat="false" ht="12.75" hidden="false" customHeight="false" outlineLevel="0" collapsed="false">
      <c r="BU113" s="49"/>
      <c r="BV113" s="49"/>
      <c r="BW113" s="49"/>
      <c r="BX113" s="49"/>
      <c r="BY113" s="49"/>
      <c r="BZ113" s="49"/>
      <c r="CA113" s="49"/>
      <c r="CB113" s="49"/>
      <c r="CC113" s="49"/>
      <c r="CD113" s="49"/>
    </row>
    <row r="114" customFormat="false" ht="12.75" hidden="false" customHeight="false" outlineLevel="0" collapsed="false">
      <c r="BU114" s="49"/>
      <c r="BV114" s="49"/>
      <c r="BW114" s="49"/>
      <c r="BX114" s="49"/>
      <c r="BY114" s="49"/>
      <c r="BZ114" s="49"/>
      <c r="CA114" s="49"/>
      <c r="CB114" s="49"/>
      <c r="CC114" s="49"/>
      <c r="CD114" s="49"/>
    </row>
    <row r="115" customFormat="false" ht="12.75" hidden="false" customHeight="false" outlineLevel="0" collapsed="false">
      <c r="BU115" s="49"/>
      <c r="BV115" s="49"/>
      <c r="BW115" s="49"/>
      <c r="BX115" s="49"/>
      <c r="BY115" s="49"/>
      <c r="BZ115" s="49"/>
      <c r="CA115" s="49"/>
      <c r="CB115" s="49"/>
      <c r="CC115" s="49"/>
      <c r="CD115" s="49"/>
    </row>
    <row r="116" customFormat="false" ht="12.75" hidden="false" customHeight="false" outlineLevel="0" collapsed="false">
      <c r="BU116" s="49"/>
      <c r="BV116" s="49"/>
      <c r="BW116" s="49"/>
      <c r="BX116" s="49"/>
      <c r="BY116" s="49"/>
      <c r="BZ116" s="49"/>
      <c r="CA116" s="49"/>
      <c r="CB116" s="49"/>
      <c r="CC116" s="49"/>
      <c r="CD116" s="49"/>
    </row>
    <row r="117" customFormat="false" ht="12.75" hidden="false" customHeight="false" outlineLevel="0" collapsed="false">
      <c r="BU117" s="49"/>
      <c r="BV117" s="49"/>
      <c r="BW117" s="49"/>
      <c r="BX117" s="49"/>
      <c r="BY117" s="49"/>
      <c r="BZ117" s="49"/>
      <c r="CA117" s="49"/>
      <c r="CB117" s="49"/>
      <c r="CC117" s="49"/>
      <c r="CD117" s="49"/>
    </row>
    <row r="118" customFormat="false" ht="12.75" hidden="false" customHeight="false" outlineLevel="0" collapsed="false">
      <c r="BU118" s="49"/>
      <c r="BV118" s="49"/>
      <c r="BW118" s="49"/>
      <c r="BX118" s="49"/>
      <c r="BY118" s="49"/>
      <c r="BZ118" s="49"/>
      <c r="CA118" s="49"/>
      <c r="CB118" s="49"/>
      <c r="CC118" s="49"/>
      <c r="CD118" s="49"/>
    </row>
    <row r="119" customFormat="false" ht="12.75" hidden="false" customHeight="false" outlineLevel="0" collapsed="false">
      <c r="BU119" s="49"/>
      <c r="BV119" s="49"/>
      <c r="BW119" s="49"/>
      <c r="BX119" s="49"/>
      <c r="BY119" s="49"/>
      <c r="BZ119" s="49"/>
      <c r="CA119" s="49"/>
      <c r="CB119" s="49"/>
      <c r="CC119" s="49"/>
      <c r="CD119" s="49"/>
    </row>
    <row r="120" customFormat="false" ht="12.75" hidden="false" customHeight="false" outlineLevel="0" collapsed="false">
      <c r="BU120" s="49"/>
      <c r="BV120" s="49"/>
      <c r="BW120" s="49"/>
      <c r="BX120" s="49"/>
      <c r="BY120" s="49"/>
      <c r="BZ120" s="49"/>
      <c r="CA120" s="49"/>
      <c r="CB120" s="49"/>
      <c r="CC120" s="49"/>
      <c r="CD120" s="49"/>
    </row>
    <row r="121" customFormat="false" ht="12.75" hidden="false" customHeight="false" outlineLevel="0" collapsed="false">
      <c r="BU121" s="49"/>
      <c r="BV121" s="49"/>
      <c r="BW121" s="49"/>
      <c r="BX121" s="49"/>
      <c r="BY121" s="49"/>
      <c r="BZ121" s="49"/>
      <c r="CA121" s="49"/>
      <c r="CB121" s="49"/>
      <c r="CC121" s="49"/>
      <c r="CD121" s="49"/>
    </row>
    <row r="122" customFormat="false" ht="12.75" hidden="false" customHeight="false" outlineLevel="0" collapsed="false">
      <c r="BU122" s="49"/>
      <c r="BV122" s="49"/>
      <c r="BW122" s="49"/>
      <c r="BX122" s="49"/>
      <c r="BY122" s="49"/>
      <c r="BZ122" s="49"/>
      <c r="CA122" s="49"/>
      <c r="CB122" s="49"/>
      <c r="CC122" s="49"/>
      <c r="CD122" s="49"/>
    </row>
    <row r="123" customFormat="false" ht="12.75" hidden="false" customHeight="false" outlineLevel="0" collapsed="false">
      <c r="BU123" s="49"/>
      <c r="BV123" s="49"/>
      <c r="BW123" s="49"/>
      <c r="BX123" s="49"/>
      <c r="BY123" s="49"/>
      <c r="BZ123" s="49"/>
      <c r="CA123" s="49"/>
      <c r="CB123" s="49"/>
      <c r="CC123" s="49"/>
      <c r="CD123" s="49"/>
    </row>
    <row r="124" customFormat="false" ht="12.75" hidden="false" customHeight="false" outlineLevel="0" collapsed="false">
      <c r="BU124" s="49"/>
      <c r="BV124" s="49"/>
      <c r="BW124" s="49"/>
      <c r="BX124" s="49"/>
      <c r="BY124" s="49"/>
      <c r="BZ124" s="49"/>
      <c r="CA124" s="49"/>
      <c r="CB124" s="49"/>
      <c r="CC124" s="49"/>
      <c r="CD124" s="49"/>
    </row>
    <row r="125" customFormat="false" ht="12.75" hidden="false" customHeight="false" outlineLevel="0" collapsed="false">
      <c r="BU125" s="49"/>
      <c r="BV125" s="49"/>
      <c r="BW125" s="49"/>
      <c r="BX125" s="49"/>
      <c r="BY125" s="49"/>
      <c r="BZ125" s="49"/>
      <c r="CA125" s="49"/>
      <c r="CB125" s="49"/>
      <c r="CC125" s="49"/>
      <c r="CD125" s="49"/>
    </row>
    <row r="126" customFormat="false" ht="12.75" hidden="false" customHeight="false" outlineLevel="0" collapsed="false">
      <c r="BU126" s="49"/>
      <c r="BV126" s="49"/>
      <c r="BW126" s="49"/>
      <c r="BX126" s="49"/>
      <c r="BY126" s="49"/>
      <c r="BZ126" s="49"/>
      <c r="CA126" s="49"/>
      <c r="CB126" s="49"/>
      <c r="CC126" s="49"/>
      <c r="CD126" s="49"/>
    </row>
    <row r="127" customFormat="false" ht="12.75" hidden="false" customHeight="false" outlineLevel="0" collapsed="false">
      <c r="BU127" s="49"/>
      <c r="BV127" s="49"/>
      <c r="BW127" s="49"/>
      <c r="BX127" s="49"/>
      <c r="BY127" s="49"/>
      <c r="BZ127" s="49"/>
      <c r="CA127" s="49"/>
      <c r="CB127" s="49"/>
      <c r="CC127" s="49"/>
      <c r="CD127" s="49"/>
    </row>
    <row r="128" customFormat="false" ht="12.75" hidden="false" customHeight="false" outlineLevel="0" collapsed="false">
      <c r="BU128" s="49"/>
      <c r="BV128" s="49"/>
      <c r="BW128" s="49"/>
      <c r="BX128" s="49"/>
      <c r="BY128" s="49"/>
      <c r="BZ128" s="49"/>
      <c r="CA128" s="49"/>
      <c r="CB128" s="49"/>
      <c r="CC128" s="49"/>
      <c r="CD128" s="49"/>
    </row>
    <row r="129" customFormat="false" ht="12.75" hidden="false" customHeight="false" outlineLevel="0" collapsed="false">
      <c r="BU129" s="49"/>
      <c r="BV129" s="49"/>
      <c r="BW129" s="49"/>
      <c r="BX129" s="49"/>
      <c r="BY129" s="49"/>
      <c r="BZ129" s="49"/>
      <c r="CA129" s="49"/>
      <c r="CB129" s="49"/>
      <c r="CC129" s="49"/>
      <c r="CD129" s="49"/>
    </row>
    <row r="130" customFormat="false" ht="12.75" hidden="false" customHeight="false" outlineLevel="0" collapsed="false">
      <c r="BU130" s="49"/>
      <c r="BV130" s="49"/>
      <c r="BW130" s="49"/>
      <c r="BX130" s="49"/>
      <c r="BY130" s="49"/>
      <c r="BZ130" s="49"/>
      <c r="CA130" s="49"/>
      <c r="CB130" s="49"/>
      <c r="CC130" s="49"/>
      <c r="CD130" s="49"/>
    </row>
    <row r="131" customFormat="false" ht="12.75" hidden="false" customHeight="false" outlineLevel="0" collapsed="false">
      <c r="BU131" s="49"/>
      <c r="BV131" s="49"/>
      <c r="BW131" s="49"/>
      <c r="BX131" s="49"/>
      <c r="BY131" s="49"/>
      <c r="BZ131" s="49"/>
      <c r="CA131" s="49"/>
      <c r="CB131" s="49"/>
      <c r="CC131" s="49"/>
      <c r="CD131" s="49"/>
    </row>
    <row r="132" customFormat="false" ht="12.75" hidden="false" customHeight="false" outlineLevel="0" collapsed="false">
      <c r="BU132" s="49"/>
      <c r="BV132" s="49"/>
      <c r="BW132" s="49"/>
      <c r="BX132" s="49"/>
      <c r="BY132" s="49"/>
      <c r="BZ132" s="49"/>
      <c r="CA132" s="49"/>
      <c r="CB132" s="49"/>
      <c r="CC132" s="49"/>
      <c r="CD132" s="49"/>
    </row>
    <row r="133" customFormat="false" ht="12.75" hidden="false" customHeight="false" outlineLevel="0" collapsed="false">
      <c r="BU133" s="49"/>
      <c r="BV133" s="49"/>
      <c r="BW133" s="49"/>
      <c r="BX133" s="49"/>
      <c r="BY133" s="49"/>
      <c r="BZ133" s="49"/>
      <c r="CA133" s="49"/>
      <c r="CB133" s="49"/>
      <c r="CC133" s="49"/>
      <c r="CD133" s="49"/>
    </row>
    <row r="134" customFormat="false" ht="12.75" hidden="false" customHeight="false" outlineLevel="0" collapsed="false">
      <c r="BU134" s="49"/>
      <c r="BV134" s="49"/>
      <c r="BW134" s="49"/>
      <c r="BX134" s="49"/>
      <c r="BY134" s="49"/>
      <c r="BZ134" s="49"/>
      <c r="CA134" s="49"/>
      <c r="CB134" s="49"/>
      <c r="CC134" s="49"/>
      <c r="CD134" s="49"/>
    </row>
    <row r="135" customFormat="false" ht="12.75" hidden="false" customHeight="false" outlineLevel="0" collapsed="false">
      <c r="BU135" s="49"/>
      <c r="BV135" s="49"/>
      <c r="BW135" s="49"/>
      <c r="BX135" s="49"/>
      <c r="BY135" s="49"/>
      <c r="BZ135" s="49"/>
      <c r="CA135" s="49"/>
      <c r="CB135" s="49"/>
      <c r="CC135" s="49"/>
      <c r="CD135" s="49"/>
    </row>
    <row r="136" customFormat="false" ht="12.75" hidden="false" customHeight="false" outlineLevel="0" collapsed="false">
      <c r="BU136" s="49"/>
      <c r="BV136" s="49"/>
      <c r="BW136" s="49"/>
      <c r="BX136" s="49"/>
      <c r="BY136" s="49"/>
      <c r="BZ136" s="49"/>
      <c r="CA136" s="49"/>
      <c r="CB136" s="49"/>
      <c r="CC136" s="49"/>
      <c r="CD136" s="49"/>
    </row>
    <row r="137" customFormat="false" ht="12.75" hidden="false" customHeight="false" outlineLevel="0" collapsed="false">
      <c r="BU137" s="49"/>
      <c r="BV137" s="49"/>
      <c r="BW137" s="49"/>
      <c r="BX137" s="49"/>
      <c r="BY137" s="49"/>
      <c r="BZ137" s="49"/>
      <c r="CA137" s="49"/>
      <c r="CB137" s="49"/>
      <c r="CC137" s="49"/>
      <c r="CD137" s="49"/>
    </row>
    <row r="138" customFormat="false" ht="12.75" hidden="false" customHeight="false" outlineLevel="0" collapsed="false">
      <c r="BU138" s="49"/>
      <c r="BV138" s="49"/>
      <c r="BW138" s="49"/>
      <c r="BX138" s="49"/>
      <c r="BY138" s="49"/>
      <c r="BZ138" s="49"/>
      <c r="CA138" s="49"/>
      <c r="CB138" s="49"/>
      <c r="CC138" s="49"/>
      <c r="CD138" s="49"/>
    </row>
    <row r="139" customFormat="false" ht="12.75" hidden="false" customHeight="false" outlineLevel="0" collapsed="false">
      <c r="BU139" s="49"/>
      <c r="BV139" s="49"/>
      <c r="BW139" s="49"/>
      <c r="BX139" s="49"/>
      <c r="BY139" s="49"/>
      <c r="BZ139" s="49"/>
      <c r="CA139" s="49"/>
      <c r="CB139" s="49"/>
      <c r="CC139" s="49"/>
      <c r="CD139" s="49"/>
    </row>
    <row r="140" customFormat="false" ht="12.75" hidden="false" customHeight="false" outlineLevel="0" collapsed="false">
      <c r="BU140" s="49"/>
      <c r="BV140" s="49"/>
      <c r="BW140" s="49"/>
      <c r="BX140" s="49"/>
      <c r="BY140" s="49"/>
      <c r="BZ140" s="49"/>
      <c r="CA140" s="49"/>
      <c r="CB140" s="49"/>
      <c r="CC140" s="49"/>
      <c r="CD140" s="49"/>
    </row>
    <row r="141" customFormat="false" ht="12.75" hidden="false" customHeight="false" outlineLevel="0" collapsed="false">
      <c r="BU141" s="49"/>
      <c r="BV141" s="49"/>
      <c r="BW141" s="49"/>
      <c r="BX141" s="49"/>
      <c r="BY141" s="49"/>
      <c r="BZ141" s="49"/>
      <c r="CA141" s="49"/>
      <c r="CB141" s="49"/>
      <c r="CC141" s="49"/>
      <c r="CD141" s="49"/>
    </row>
    <row r="142" customFormat="false" ht="12.75" hidden="false" customHeight="false" outlineLevel="0" collapsed="false">
      <c r="BU142" s="49"/>
      <c r="BV142" s="49"/>
      <c r="BW142" s="49"/>
      <c r="BX142" s="49"/>
      <c r="BY142" s="49"/>
      <c r="BZ142" s="49"/>
      <c r="CA142" s="49"/>
      <c r="CB142" s="49"/>
      <c r="CC142" s="49"/>
      <c r="CD142" s="49"/>
    </row>
    <row r="143" customFormat="false" ht="12.75" hidden="false" customHeight="false" outlineLevel="0" collapsed="false">
      <c r="BU143" s="49"/>
      <c r="BV143" s="49"/>
      <c r="BW143" s="49"/>
      <c r="BX143" s="49"/>
      <c r="BY143" s="49"/>
      <c r="BZ143" s="49"/>
      <c r="CA143" s="49"/>
      <c r="CB143" s="49"/>
      <c r="CC143" s="49"/>
      <c r="CD143" s="49"/>
    </row>
    <row r="144" customFormat="false" ht="12.75" hidden="false" customHeight="false" outlineLevel="0" collapsed="false">
      <c r="BU144" s="49"/>
      <c r="BV144" s="49"/>
      <c r="BW144" s="49"/>
      <c r="BX144" s="49"/>
      <c r="BY144" s="49"/>
      <c r="BZ144" s="49"/>
      <c r="CA144" s="49"/>
      <c r="CB144" s="49"/>
      <c r="CC144" s="49"/>
      <c r="CD144" s="49"/>
    </row>
    <row r="145" customFormat="false" ht="12.75" hidden="false" customHeight="false" outlineLevel="0" collapsed="false">
      <c r="BU145" s="49"/>
      <c r="BV145" s="49"/>
      <c r="BW145" s="49"/>
      <c r="BX145" s="49"/>
      <c r="BY145" s="49"/>
      <c r="BZ145" s="49"/>
      <c r="CA145" s="49"/>
      <c r="CB145" s="49"/>
      <c r="CC145" s="49"/>
      <c r="CD145" s="49"/>
    </row>
    <row r="146" customFormat="false" ht="12.75" hidden="false" customHeight="false" outlineLevel="0" collapsed="false">
      <c r="BU146" s="49"/>
      <c r="BV146" s="49"/>
      <c r="BW146" s="49"/>
      <c r="BX146" s="49"/>
      <c r="BY146" s="49"/>
      <c r="BZ146" s="49"/>
      <c r="CA146" s="49"/>
      <c r="CB146" s="49"/>
      <c r="CC146" s="49"/>
      <c r="CD146" s="49"/>
    </row>
    <row r="147" customFormat="false" ht="12.75" hidden="false" customHeight="false" outlineLevel="0" collapsed="false">
      <c r="BU147" s="49"/>
      <c r="BV147" s="49"/>
      <c r="BW147" s="49"/>
      <c r="BX147" s="49"/>
      <c r="BY147" s="49"/>
      <c r="BZ147" s="49"/>
      <c r="CA147" s="49"/>
      <c r="CB147" s="49"/>
      <c r="CC147" s="49"/>
      <c r="CD147" s="49"/>
    </row>
    <row r="148" customFormat="false" ht="12.75" hidden="false" customHeight="false" outlineLevel="0" collapsed="false">
      <c r="BU148" s="49"/>
      <c r="BV148" s="49"/>
      <c r="BW148" s="49"/>
      <c r="BX148" s="49"/>
      <c r="BY148" s="49"/>
      <c r="BZ148" s="49"/>
      <c r="CA148" s="49"/>
      <c r="CB148" s="49"/>
      <c r="CC148" s="49"/>
      <c r="CD148" s="49"/>
    </row>
    <row r="149" customFormat="false" ht="12.75" hidden="false" customHeight="false" outlineLevel="0" collapsed="false">
      <c r="BU149" s="49"/>
      <c r="BV149" s="49"/>
      <c r="BW149" s="49"/>
      <c r="BX149" s="49"/>
      <c r="BY149" s="49"/>
      <c r="BZ149" s="49"/>
      <c r="CA149" s="49"/>
      <c r="CB149" s="49"/>
      <c r="CC149" s="49"/>
      <c r="CD149" s="49"/>
    </row>
    <row r="150" customFormat="false" ht="12.75" hidden="false" customHeight="false" outlineLevel="0" collapsed="false">
      <c r="BU150" s="49"/>
      <c r="BV150" s="49"/>
      <c r="BW150" s="49"/>
      <c r="BX150" s="49"/>
      <c r="BY150" s="49"/>
      <c r="BZ150" s="49"/>
      <c r="CA150" s="49"/>
      <c r="CB150" s="49"/>
      <c r="CC150" s="49"/>
      <c r="CD150" s="49"/>
    </row>
    <row r="151" customFormat="false" ht="12.75" hidden="false" customHeight="false" outlineLevel="0" collapsed="false">
      <c r="BU151" s="49"/>
      <c r="BV151" s="49"/>
      <c r="BW151" s="49"/>
      <c r="BX151" s="49"/>
      <c r="BY151" s="49"/>
      <c r="BZ151" s="49"/>
      <c r="CA151" s="49"/>
      <c r="CB151" s="49"/>
      <c r="CC151" s="49"/>
      <c r="CD151" s="49"/>
    </row>
    <row r="152" customFormat="false" ht="12.75" hidden="false" customHeight="false" outlineLevel="0" collapsed="false">
      <c r="BU152" s="49"/>
      <c r="BV152" s="49"/>
      <c r="BW152" s="49"/>
      <c r="BX152" s="49"/>
      <c r="BY152" s="49"/>
      <c r="BZ152" s="49"/>
      <c r="CA152" s="49"/>
      <c r="CB152" s="49"/>
      <c r="CC152" s="49"/>
      <c r="CD152" s="49"/>
    </row>
    <row r="153" customFormat="false" ht="12.75" hidden="false" customHeight="false" outlineLevel="0" collapsed="false">
      <c r="BU153" s="49"/>
      <c r="BV153" s="49"/>
      <c r="BW153" s="49"/>
      <c r="BX153" s="49"/>
      <c r="BY153" s="49"/>
      <c r="BZ153" s="49"/>
      <c r="CA153" s="49"/>
      <c r="CB153" s="49"/>
      <c r="CC153" s="49"/>
      <c r="CD153" s="49"/>
    </row>
    <row r="154" customFormat="false" ht="12.75" hidden="false" customHeight="false" outlineLevel="0" collapsed="false">
      <c r="BU154" s="49"/>
      <c r="BV154" s="49"/>
      <c r="BW154" s="49"/>
      <c r="BX154" s="49"/>
      <c r="BY154" s="49"/>
      <c r="BZ154" s="49"/>
      <c r="CA154" s="49"/>
      <c r="CB154" s="49"/>
      <c r="CC154" s="49"/>
      <c r="CD154" s="49"/>
    </row>
    <row r="155" customFormat="false" ht="12.75" hidden="false" customHeight="false" outlineLevel="0" collapsed="false">
      <c r="BU155" s="49"/>
      <c r="BV155" s="49"/>
      <c r="BW155" s="49"/>
      <c r="BX155" s="49"/>
      <c r="BY155" s="49"/>
      <c r="BZ155" s="49"/>
      <c r="CA155" s="49"/>
      <c r="CB155" s="49"/>
      <c r="CC155" s="49"/>
      <c r="CD155" s="49"/>
    </row>
    <row r="156" customFormat="false" ht="12.75" hidden="false" customHeight="false" outlineLevel="0" collapsed="false">
      <c r="BU156" s="49"/>
      <c r="BV156" s="49"/>
      <c r="BW156" s="49"/>
      <c r="BX156" s="49"/>
      <c r="BY156" s="49"/>
      <c r="BZ156" s="49"/>
      <c r="CA156" s="49"/>
      <c r="CB156" s="49"/>
      <c r="CC156" s="49"/>
      <c r="CD156" s="49"/>
    </row>
    <row r="157" customFormat="false" ht="12.75" hidden="false" customHeight="false" outlineLevel="0" collapsed="false">
      <c r="BU157" s="49"/>
      <c r="BV157" s="49"/>
      <c r="BW157" s="49"/>
      <c r="BX157" s="49"/>
      <c r="BY157" s="49"/>
      <c r="BZ157" s="49"/>
      <c r="CA157" s="49"/>
      <c r="CB157" s="49"/>
      <c r="CC157" s="49"/>
      <c r="CD157" s="49"/>
    </row>
    <row r="158" customFormat="false" ht="12.75" hidden="false" customHeight="false" outlineLevel="0" collapsed="false">
      <c r="BU158" s="49"/>
      <c r="BV158" s="49"/>
      <c r="BW158" s="49"/>
      <c r="BX158" s="49"/>
      <c r="BY158" s="49"/>
      <c r="BZ158" s="49"/>
      <c r="CA158" s="49"/>
      <c r="CB158" s="49"/>
      <c r="CC158" s="49"/>
      <c r="CD158" s="49"/>
    </row>
    <row r="159" customFormat="false" ht="12.75" hidden="false" customHeight="false" outlineLevel="0" collapsed="false">
      <c r="BU159" s="49"/>
      <c r="BV159" s="49"/>
      <c r="BW159" s="49"/>
      <c r="BX159" s="49"/>
      <c r="BY159" s="49"/>
      <c r="BZ159" s="49"/>
      <c r="CA159" s="49"/>
      <c r="CB159" s="49"/>
      <c r="CC159" s="49"/>
      <c r="CD159" s="49"/>
    </row>
    <row r="160" customFormat="false" ht="12.75" hidden="false" customHeight="false" outlineLevel="0" collapsed="false">
      <c r="BU160" s="49"/>
      <c r="BV160" s="49"/>
      <c r="BW160" s="49"/>
      <c r="BX160" s="49"/>
      <c r="BY160" s="49"/>
      <c r="BZ160" s="49"/>
      <c r="CA160" s="49"/>
      <c r="CB160" s="49"/>
      <c r="CC160" s="49"/>
      <c r="CD160" s="49"/>
    </row>
    <row r="161" customFormat="false" ht="12.75" hidden="false" customHeight="false" outlineLevel="0" collapsed="false">
      <c r="BU161" s="49"/>
      <c r="BV161" s="49"/>
      <c r="BW161" s="49"/>
      <c r="BX161" s="49"/>
      <c r="BY161" s="49"/>
      <c r="BZ161" s="49"/>
      <c r="CA161" s="49"/>
      <c r="CB161" s="49"/>
      <c r="CC161" s="49"/>
      <c r="CD161" s="49"/>
    </row>
    <row r="162" customFormat="false" ht="12.75" hidden="false" customHeight="false" outlineLevel="0" collapsed="false">
      <c r="BU162" s="49"/>
      <c r="BV162" s="49"/>
      <c r="BW162" s="49"/>
      <c r="BX162" s="49"/>
      <c r="BY162" s="49"/>
      <c r="BZ162" s="49"/>
      <c r="CA162" s="49"/>
      <c r="CB162" s="49"/>
      <c r="CC162" s="49"/>
      <c r="CD162" s="49"/>
    </row>
    <row r="163" customFormat="false" ht="12.75" hidden="false" customHeight="false" outlineLevel="0" collapsed="false">
      <c r="BU163" s="49"/>
      <c r="BV163" s="49"/>
      <c r="BW163" s="49"/>
      <c r="BX163" s="49"/>
      <c r="BY163" s="49"/>
      <c r="BZ163" s="49"/>
      <c r="CA163" s="49"/>
      <c r="CB163" s="49"/>
      <c r="CC163" s="49"/>
      <c r="CD163" s="49"/>
    </row>
    <row r="164" customFormat="false" ht="12.75" hidden="false" customHeight="false" outlineLevel="0" collapsed="false">
      <c r="BU164" s="49"/>
      <c r="BV164" s="49"/>
      <c r="BW164" s="49"/>
      <c r="BX164" s="49"/>
      <c r="BY164" s="49"/>
      <c r="BZ164" s="49"/>
      <c r="CA164" s="49"/>
      <c r="CB164" s="49"/>
      <c r="CC164" s="49"/>
      <c r="CD164" s="49"/>
    </row>
    <row r="165" customFormat="false" ht="12.75" hidden="false" customHeight="false" outlineLevel="0" collapsed="false">
      <c r="BU165" s="49"/>
      <c r="BV165" s="49"/>
      <c r="BW165" s="49"/>
      <c r="BX165" s="49"/>
      <c r="BY165" s="49"/>
      <c r="BZ165" s="49"/>
      <c r="CA165" s="49"/>
      <c r="CB165" s="49"/>
      <c r="CC165" s="49"/>
      <c r="CD165" s="49"/>
    </row>
    <row r="166" customFormat="false" ht="12.75" hidden="false" customHeight="false" outlineLevel="0" collapsed="false">
      <c r="BU166" s="49"/>
      <c r="BV166" s="49"/>
      <c r="BW166" s="49"/>
      <c r="BX166" s="49"/>
      <c r="BY166" s="49"/>
      <c r="BZ166" s="49"/>
      <c r="CA166" s="49"/>
      <c r="CB166" s="49"/>
      <c r="CC166" s="49"/>
      <c r="CD166" s="49"/>
    </row>
    <row r="167" customFormat="false" ht="12.75" hidden="false" customHeight="false" outlineLevel="0" collapsed="false">
      <c r="BU167" s="49"/>
      <c r="BV167" s="49"/>
      <c r="BW167" s="49"/>
      <c r="BX167" s="49"/>
      <c r="BY167" s="49"/>
      <c r="BZ167" s="49"/>
      <c r="CA167" s="49"/>
      <c r="CB167" s="49"/>
      <c r="CC167" s="49"/>
      <c r="CD167" s="49"/>
    </row>
    <row r="168" customFormat="false" ht="12.75" hidden="false" customHeight="false" outlineLevel="0" collapsed="false">
      <c r="BU168" s="49"/>
      <c r="BV168" s="49"/>
      <c r="BW168" s="49"/>
      <c r="BX168" s="49"/>
      <c r="BY168" s="49"/>
      <c r="BZ168" s="49"/>
      <c r="CA168" s="49"/>
      <c r="CB168" s="49"/>
      <c r="CC168" s="49"/>
      <c r="CD168" s="49"/>
    </row>
    <row r="169" customFormat="false" ht="12.75" hidden="false" customHeight="false" outlineLevel="0" collapsed="false">
      <c r="BU169" s="49"/>
      <c r="BV169" s="49"/>
      <c r="BW169" s="49"/>
      <c r="BX169" s="49"/>
      <c r="BY169" s="49"/>
      <c r="BZ169" s="49"/>
      <c r="CA169" s="49"/>
      <c r="CB169" s="49"/>
      <c r="CC169" s="49"/>
      <c r="CD169" s="49"/>
    </row>
    <row r="170" customFormat="false" ht="12.75" hidden="false" customHeight="false" outlineLevel="0" collapsed="false">
      <c r="BU170" s="49"/>
      <c r="BV170" s="49"/>
      <c r="BW170" s="49"/>
      <c r="BX170" s="49"/>
      <c r="BY170" s="49"/>
      <c r="BZ170" s="49"/>
      <c r="CA170" s="49"/>
      <c r="CB170" s="49"/>
      <c r="CC170" s="49"/>
      <c r="CD170" s="49"/>
    </row>
  </sheetData>
  <mergeCells count="104">
    <mergeCell ref="AS2:BK2"/>
    <mergeCell ref="BL2:BQ2"/>
    <mergeCell ref="BU2:CV3"/>
    <mergeCell ref="A4:J7"/>
    <mergeCell ref="K4:W7"/>
    <mergeCell ref="X4:BE7"/>
    <mergeCell ref="BF4:BS7"/>
    <mergeCell ref="BT4:CB7"/>
    <mergeCell ref="CC4:CE5"/>
    <mergeCell ref="CG4:CV4"/>
    <mergeCell ref="CG5:CP5"/>
    <mergeCell ref="CC6:CC7"/>
    <mergeCell ref="CD6:CE7"/>
    <mergeCell ref="CG6:CG7"/>
    <mergeCell ref="CH6:CH7"/>
    <mergeCell ref="CK6:CK7"/>
    <mergeCell ref="CL6:CL7"/>
    <mergeCell ref="CM6:CM7"/>
    <mergeCell ref="CN6:CN7"/>
    <mergeCell ref="CO6:CO7"/>
    <mergeCell ref="CP6:CP7"/>
    <mergeCell ref="CT6:CT8"/>
    <mergeCell ref="A8:J8"/>
    <mergeCell ref="K8:W8"/>
    <mergeCell ref="X8:BE8"/>
    <mergeCell ref="BF8:BS8"/>
    <mergeCell ref="BT8:CB8"/>
    <mergeCell ref="CD8:CE8"/>
    <mergeCell ref="G9:AS9"/>
    <mergeCell ref="BF9:BN9"/>
    <mergeCell ref="BU9:CB9"/>
    <mergeCell ref="G10:AS10"/>
    <mergeCell ref="BF10:BN10"/>
    <mergeCell ref="BT10:CB10"/>
    <mergeCell ref="G11:AS11"/>
    <mergeCell ref="BF11:BN11"/>
    <mergeCell ref="BT11:CB11"/>
    <mergeCell ref="CD11:CE11"/>
    <mergeCell ref="G12:AS12"/>
    <mergeCell ref="BF12:BN12"/>
    <mergeCell ref="BU12:CB12"/>
    <mergeCell ref="G13:AS13"/>
    <mergeCell ref="BF13:BN13"/>
    <mergeCell ref="BU13:CB13"/>
    <mergeCell ref="A14:BA14"/>
    <mergeCell ref="BF14:BS14"/>
    <mergeCell ref="BT14:CB14"/>
    <mergeCell ref="CD14:CE14"/>
    <mergeCell ref="A15:BE15"/>
    <mergeCell ref="BF15:BS15"/>
    <mergeCell ref="BT15:CB15"/>
    <mergeCell ref="CD15:CE15"/>
    <mergeCell ref="G16:AS16"/>
    <mergeCell ref="BF16:BN16"/>
    <mergeCell ref="BU16:CB16"/>
    <mergeCell ref="A17:J17"/>
    <mergeCell ref="K17:BE17"/>
    <mergeCell ref="BF17:BS17"/>
    <mergeCell ref="BT17:CB17"/>
    <mergeCell ref="CD17:CE17"/>
    <mergeCell ref="A18:J18"/>
    <mergeCell ref="K18:BE18"/>
    <mergeCell ref="BF18:BS18"/>
    <mergeCell ref="BT18:CB18"/>
    <mergeCell ref="CD18:CE18"/>
    <mergeCell ref="A19:AS19"/>
    <mergeCell ref="BU19:CB19"/>
    <mergeCell ref="A20:J20"/>
    <mergeCell ref="K20:BE20"/>
    <mergeCell ref="BF20:BS20"/>
    <mergeCell ref="BT20:CB20"/>
    <mergeCell ref="CD20:CE20"/>
    <mergeCell ref="A21:BE21"/>
    <mergeCell ref="BF21:BS21"/>
    <mergeCell ref="BT21:CB21"/>
    <mergeCell ref="CD21:CE21"/>
    <mergeCell ref="G22:AS22"/>
    <mergeCell ref="BF22:BN22"/>
    <mergeCell ref="BU22:CB22"/>
    <mergeCell ref="A23:J23"/>
    <mergeCell ref="K23:W23"/>
    <mergeCell ref="X23:BE23"/>
    <mergeCell ref="BF23:BS23"/>
    <mergeCell ref="BT23:CB23"/>
    <mergeCell ref="CD23:CE23"/>
    <mergeCell ref="B24:AS24"/>
    <mergeCell ref="BF24:BO24"/>
    <mergeCell ref="BT24:CB24"/>
    <mergeCell ref="BU25:CD25"/>
    <mergeCell ref="BU26:CD26"/>
    <mergeCell ref="CM26:CO26"/>
    <mergeCell ref="BU27:CD27"/>
    <mergeCell ref="BU29:CD29"/>
    <mergeCell ref="CN29:CO29"/>
    <mergeCell ref="BU30:CD30"/>
    <mergeCell ref="CN30:CO30"/>
    <mergeCell ref="BU31:CD31"/>
    <mergeCell ref="CN31:CO31"/>
    <mergeCell ref="BU32:CD32"/>
    <mergeCell ref="CN32:CO32"/>
    <mergeCell ref="BU33:CD33"/>
    <mergeCell ref="CN33:CO33"/>
    <mergeCell ref="BU34:CD34"/>
    <mergeCell ref="CN34:CO34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84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164"/>
  <sheetViews>
    <sheetView showFormulas="false" showGridLines="true" showRowColHeaders="true" showZeros="true" rightToLeft="false" tabSelected="false" showOutlineSymbols="true" defaultGridColor="true" view="normal" topLeftCell="A4" colorId="64" zoomScale="120" zoomScaleNormal="120" zoomScalePageLayoutView="100" workbookViewId="0">
      <pane xSplit="1" ySplit="0" topLeftCell="I1" activePane="topRight" state="frozen"/>
      <selection pane="topLeft" activeCell="A4" activeCellId="0" sqref="A4"/>
      <selection pane="topRight" activeCell="O27" activeCellId="0" sqref="O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42"/>
    <col collapsed="false" customWidth="true" hidden="false" outlineLevel="0" max="2" min="2" style="46" width="9.56"/>
    <col collapsed="false" customWidth="true" hidden="false" outlineLevel="0" max="3" min="3" style="46" width="6.7"/>
    <col collapsed="false" customWidth="true" hidden="false" outlineLevel="0" max="4" min="4" style="46" width="6.99"/>
    <col collapsed="false" customWidth="true" hidden="false" outlineLevel="0" max="5" min="5" style="46" width="10.56"/>
    <col collapsed="false" customWidth="true" hidden="false" outlineLevel="0" max="6" min="6" style="46" width="11.56"/>
    <col collapsed="false" customWidth="true" hidden="false" outlineLevel="0" max="8" min="7" style="46" width="9.7"/>
    <col collapsed="false" customWidth="true" hidden="false" outlineLevel="0" max="9" min="9" style="46" width="6.13"/>
    <col collapsed="false" customWidth="false" hidden="false" outlineLevel="0" max="10" min="10" style="47" width="9.14"/>
    <col collapsed="false" customWidth="true" hidden="false" outlineLevel="0" max="11" min="11" style="46" width="9.56"/>
    <col collapsed="false" customWidth="true" hidden="false" outlineLevel="0" max="12" min="12" style="46" width="7.28"/>
    <col collapsed="false" customWidth="true" hidden="false" outlineLevel="0" max="13" min="13" style="46" width="4.99"/>
    <col collapsed="false" customWidth="true" hidden="false" outlineLevel="0" max="14" min="14" style="46" width="7.42"/>
    <col collapsed="false" customWidth="true" hidden="false" outlineLevel="0" max="15" min="15" style="46" width="10.41"/>
    <col collapsed="false" customWidth="true" hidden="false" outlineLevel="0" max="16" min="16" style="46" width="15.7"/>
    <col collapsed="false" customWidth="true" hidden="false" outlineLevel="0" max="17" min="17" style="46" width="10.41"/>
    <col collapsed="false" customWidth="true" hidden="false" outlineLevel="0" max="18" min="18" style="46" width="9.56"/>
    <col collapsed="false" customWidth="true" hidden="false" outlineLevel="0" max="19" min="19" style="46" width="11.56"/>
    <col collapsed="false" customWidth="true" hidden="false" outlineLevel="0" max="20" min="20" style="46" width="13.28"/>
    <col collapsed="false" customWidth="false" hidden="false" outlineLevel="0" max="257" min="21" style="46" width="9.14"/>
  </cols>
  <sheetData>
    <row r="2" s="49" customFormat="true" ht="18.75" hidden="false" customHeight="true" outlineLevel="0" collapsed="false">
      <c r="A2" s="50"/>
      <c r="B2" s="54" t="s">
        <v>249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4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0" customFormat="true" ht="12.75" hidden="false" customHeight="true" outlineLevel="0" collapsed="false">
      <c r="A4" s="57"/>
      <c r="B4" s="57" t="s">
        <v>250</v>
      </c>
      <c r="C4" s="58" t="s">
        <v>215</v>
      </c>
      <c r="D4" s="58"/>
      <c r="E4" s="58"/>
      <c r="F4" s="59" t="s">
        <v>21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s="60" customFormat="true" ht="12.75" hidden="false" customHeight="true" outlineLevel="0" collapsed="false">
      <c r="A5" s="57"/>
      <c r="B5" s="57"/>
      <c r="C5" s="57"/>
      <c r="D5" s="58"/>
      <c r="E5" s="61"/>
      <c r="F5" s="62" t="s">
        <v>21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60" customFormat="true" ht="12.75" hidden="false" customHeight="true" outlineLevel="0" collapsed="false">
      <c r="A6" s="57"/>
      <c r="B6" s="57"/>
      <c r="C6" s="63" t="s">
        <v>218</v>
      </c>
      <c r="D6" s="64" t="s">
        <v>219</v>
      </c>
      <c r="E6" s="65"/>
      <c r="F6" s="66" t="s">
        <v>220</v>
      </c>
      <c r="G6" s="66" t="s">
        <v>221</v>
      </c>
      <c r="H6" s="67"/>
      <c r="I6" s="67"/>
      <c r="J6" s="68" t="s">
        <v>222</v>
      </c>
      <c r="K6" s="66" t="s">
        <v>223</v>
      </c>
      <c r="L6" s="66" t="s">
        <v>224</v>
      </c>
      <c r="M6" s="66" t="s">
        <v>225</v>
      </c>
      <c r="N6" s="66" t="s">
        <v>226</v>
      </c>
      <c r="O6" s="69" t="s">
        <v>227</v>
      </c>
      <c r="P6" s="70"/>
      <c r="Q6" s="70"/>
      <c r="R6" s="70"/>
      <c r="S6" s="71" t="s">
        <v>228</v>
      </c>
      <c r="T6" s="70"/>
    </row>
    <row r="7" s="60" customFormat="true" ht="60" hidden="false" customHeight="true" outlineLevel="0" collapsed="false">
      <c r="A7" s="57"/>
      <c r="B7" s="57"/>
      <c r="C7" s="63"/>
      <c r="D7" s="64"/>
      <c r="E7" s="64" t="s">
        <v>229</v>
      </c>
      <c r="F7" s="66"/>
      <c r="G7" s="66"/>
      <c r="H7" s="73" t="s">
        <v>230</v>
      </c>
      <c r="I7" s="73" t="s">
        <v>231</v>
      </c>
      <c r="J7" s="68"/>
      <c r="K7" s="66"/>
      <c r="L7" s="66"/>
      <c r="M7" s="66"/>
      <c r="N7" s="66"/>
      <c r="O7" s="69"/>
      <c r="P7" s="74" t="s">
        <v>232</v>
      </c>
      <c r="Q7" s="74" t="s">
        <v>233</v>
      </c>
      <c r="R7" s="75" t="s">
        <v>234</v>
      </c>
      <c r="S7" s="71"/>
      <c r="T7" s="75" t="s">
        <v>235</v>
      </c>
    </row>
    <row r="8" s="60" customFormat="true" ht="12" hidden="false" customHeight="true" outlineLevel="0" collapsed="false">
      <c r="A8" s="77"/>
      <c r="B8" s="77"/>
      <c r="C8" s="77" t="n">
        <v>6</v>
      </c>
      <c r="D8" s="77" t="n">
        <v>7</v>
      </c>
      <c r="E8" s="77"/>
      <c r="F8" s="77" t="n">
        <v>8</v>
      </c>
      <c r="G8" s="77" t="n">
        <v>9</v>
      </c>
      <c r="H8" s="77" t="n">
        <v>10</v>
      </c>
      <c r="I8" s="77"/>
      <c r="J8" s="78" t="n">
        <v>11</v>
      </c>
      <c r="K8" s="77" t="n">
        <v>12</v>
      </c>
      <c r="L8" s="77" t="n">
        <v>13</v>
      </c>
      <c r="M8" s="77" t="n">
        <v>14</v>
      </c>
      <c r="N8" s="77" t="n">
        <v>15</v>
      </c>
      <c r="O8" s="79" t="n">
        <v>16</v>
      </c>
      <c r="P8" s="80"/>
      <c r="Q8" s="80"/>
      <c r="R8" s="81"/>
      <c r="S8" s="71"/>
      <c r="T8" s="81"/>
    </row>
    <row r="9" s="86" customFormat="true" ht="33" hidden="false" customHeight="true" outlineLevel="0" collapsed="false">
      <c r="A9" s="35" t="s">
        <v>168</v>
      </c>
      <c r="B9" s="188" t="n">
        <v>6000</v>
      </c>
      <c r="C9" s="189" t="n">
        <v>19</v>
      </c>
      <c r="D9" s="190"/>
      <c r="E9" s="190"/>
      <c r="F9" s="189" t="n">
        <f aca="false">B9/19*C9</f>
        <v>6000</v>
      </c>
      <c r="G9" s="191"/>
      <c r="H9" s="191"/>
      <c r="I9" s="191"/>
      <c r="J9" s="191"/>
      <c r="K9" s="191"/>
      <c r="L9" s="191"/>
      <c r="M9" s="192"/>
      <c r="N9" s="189"/>
      <c r="O9" s="193" t="n">
        <f aca="false">(F9+G9+H9)*15%</f>
        <v>900</v>
      </c>
      <c r="P9" s="191" t="n">
        <f aca="false">SUM(E9:O9)</f>
        <v>6900</v>
      </c>
      <c r="Q9" s="194" t="n">
        <f aca="false">P9*13%</f>
        <v>897</v>
      </c>
      <c r="R9" s="191"/>
      <c r="S9" s="194" t="n">
        <f aca="false">SUM(Q9:R9)</f>
        <v>897</v>
      </c>
      <c r="T9" s="195" t="n">
        <f aca="false">P9-S9</f>
        <v>6003</v>
      </c>
    </row>
    <row r="10" s="86" customFormat="true" ht="23.25" hidden="false" customHeight="true" outlineLevel="0" collapsed="false">
      <c r="A10" s="196" t="s">
        <v>251</v>
      </c>
      <c r="B10" s="194" t="n">
        <v>16000</v>
      </c>
      <c r="C10" s="189" t="n">
        <v>19</v>
      </c>
      <c r="D10" s="190"/>
      <c r="E10" s="190"/>
      <c r="F10" s="189" t="n">
        <f aca="false">B10/19*C10</f>
        <v>16000</v>
      </c>
      <c r="G10" s="191" t="n">
        <v>3000</v>
      </c>
      <c r="H10" s="191"/>
      <c r="I10" s="191"/>
      <c r="J10" s="191"/>
      <c r="K10" s="191" t="n">
        <v>15734.88</v>
      </c>
      <c r="L10" s="191"/>
      <c r="M10" s="192"/>
      <c r="N10" s="189"/>
      <c r="O10" s="193" t="n">
        <f aca="false">(F10+G10+H10)*15%</f>
        <v>2850</v>
      </c>
      <c r="P10" s="191" t="n">
        <f aca="false">SUM(E10:O10)</f>
        <v>37584.88</v>
      </c>
      <c r="Q10" s="194" t="n">
        <f aca="false">P10*13%</f>
        <v>4886.0344</v>
      </c>
      <c r="R10" s="191" t="n">
        <v>26997</v>
      </c>
      <c r="S10" s="194" t="n">
        <f aca="false">SUM(Q10:R10)</f>
        <v>31883.0344</v>
      </c>
      <c r="T10" s="195" t="n">
        <f aca="false">P10-S10</f>
        <v>5701.8456</v>
      </c>
    </row>
    <row r="11" s="86" customFormat="true" ht="19.5" hidden="false" customHeight="true" outlineLevel="0" collapsed="false">
      <c r="A11" s="197" t="s">
        <v>170</v>
      </c>
      <c r="B11" s="194" t="n">
        <v>8000</v>
      </c>
      <c r="C11" s="189" t="n">
        <v>19</v>
      </c>
      <c r="D11" s="191"/>
      <c r="E11" s="191"/>
      <c r="F11" s="189" t="n">
        <f aca="false">B11/19*C11</f>
        <v>8000</v>
      </c>
      <c r="G11" s="191"/>
      <c r="H11" s="191"/>
      <c r="I11" s="191"/>
      <c r="J11" s="191"/>
      <c r="K11" s="191"/>
      <c r="L11" s="191"/>
      <c r="M11" s="198"/>
      <c r="N11" s="194"/>
      <c r="O11" s="193" t="n">
        <f aca="false">(F11+G11+H11)*15%</f>
        <v>1200</v>
      </c>
      <c r="P11" s="191" t="n">
        <f aca="false">SUM(E11:O11)</f>
        <v>9200</v>
      </c>
      <c r="Q11" s="194" t="n">
        <f aca="false">P11*13%</f>
        <v>1196</v>
      </c>
      <c r="R11" s="191"/>
      <c r="S11" s="194" t="n">
        <f aca="false">SUM(Q11:R11)</f>
        <v>1196</v>
      </c>
      <c r="T11" s="195" t="n">
        <f aca="false">P11-S11</f>
        <v>8004</v>
      </c>
    </row>
    <row r="12" s="86" customFormat="true" ht="19.5" hidden="false" customHeight="true" outlineLevel="0" collapsed="false">
      <c r="A12" s="196" t="s">
        <v>171</v>
      </c>
      <c r="B12" s="189" t="n">
        <v>3000</v>
      </c>
      <c r="C12" s="189" t="n">
        <v>19</v>
      </c>
      <c r="D12" s="193"/>
      <c r="E12" s="193"/>
      <c r="F12" s="189" t="n">
        <f aca="false">B12/19*C12</f>
        <v>3000</v>
      </c>
      <c r="G12" s="191"/>
      <c r="H12" s="191"/>
      <c r="I12" s="191"/>
      <c r="J12" s="191"/>
      <c r="K12" s="191"/>
      <c r="L12" s="191"/>
      <c r="M12" s="192"/>
      <c r="N12" s="189"/>
      <c r="O12" s="193" t="n">
        <f aca="false">(F12+G12+H12)*15%</f>
        <v>450</v>
      </c>
      <c r="P12" s="191" t="n">
        <f aca="false">SUM(E12:O12)</f>
        <v>3450</v>
      </c>
      <c r="Q12" s="194" t="n">
        <f aca="false">P12*13%</f>
        <v>448.5</v>
      </c>
      <c r="R12" s="191"/>
      <c r="S12" s="194" t="n">
        <f aca="false">SUM(Q12:R12)</f>
        <v>448.5</v>
      </c>
      <c r="T12" s="195" t="n">
        <f aca="false">P12-S12</f>
        <v>3001.5</v>
      </c>
    </row>
    <row r="13" s="168" customFormat="true" ht="19.5" hidden="false" customHeight="true" outlineLevel="0" collapsed="false">
      <c r="A13" s="199" t="s">
        <v>172</v>
      </c>
      <c r="B13" s="200" t="n">
        <v>2500</v>
      </c>
      <c r="C13" s="200" t="n">
        <v>19</v>
      </c>
      <c r="D13" s="201"/>
      <c r="E13" s="201"/>
      <c r="F13" s="200" t="n">
        <f aca="false">B13/19*C13</f>
        <v>2500</v>
      </c>
      <c r="G13" s="202"/>
      <c r="H13" s="202"/>
      <c r="I13" s="202"/>
      <c r="J13" s="202"/>
      <c r="K13" s="202" t="n">
        <v>0</v>
      </c>
      <c r="L13" s="202"/>
      <c r="M13" s="203"/>
      <c r="N13" s="200"/>
      <c r="O13" s="201" t="n">
        <f aca="false">(F13+K13)*15%</f>
        <v>375</v>
      </c>
      <c r="P13" s="202" t="n">
        <f aca="false">SUM(E13:O13)</f>
        <v>2875</v>
      </c>
      <c r="Q13" s="204" t="n">
        <f aca="false">P13*13%</f>
        <v>373.75</v>
      </c>
      <c r="R13" s="202"/>
      <c r="S13" s="204" t="n">
        <f aca="false">SUM(Q13:R13)</f>
        <v>373.75</v>
      </c>
      <c r="T13" s="195" t="n">
        <f aca="false">P13-S13</f>
        <v>2501.25</v>
      </c>
    </row>
    <row r="14" s="168" customFormat="true" ht="18.75" hidden="false" customHeight="true" outlineLevel="0" collapsed="false">
      <c r="A14" s="199" t="s">
        <v>173</v>
      </c>
      <c r="B14" s="200" t="n">
        <v>6348</v>
      </c>
      <c r="C14" s="204" t="n">
        <v>168</v>
      </c>
      <c r="D14" s="204"/>
      <c r="E14" s="205" t="n">
        <f aca="false">B14/183*D14</f>
        <v>0</v>
      </c>
      <c r="F14" s="202" t="n">
        <f aca="false">B14/183*C14</f>
        <v>5827.67213114754</v>
      </c>
      <c r="G14" s="202"/>
      <c r="H14" s="202"/>
      <c r="I14" s="202"/>
      <c r="J14" s="202"/>
      <c r="K14" s="202"/>
      <c r="L14" s="202"/>
      <c r="M14" s="206"/>
      <c r="N14" s="204"/>
      <c r="O14" s="207" t="n">
        <v>0</v>
      </c>
      <c r="P14" s="202" t="n">
        <f aca="false">SUM(E14:O14)</f>
        <v>5827.67213114754</v>
      </c>
      <c r="Q14" s="204" t="n">
        <f aca="false">P14*13%</f>
        <v>757.59737704918</v>
      </c>
      <c r="R14" s="202" t="n">
        <v>2000</v>
      </c>
      <c r="S14" s="204" t="n">
        <f aca="false">SUM(Q14:R14)</f>
        <v>2757.59737704918</v>
      </c>
      <c r="T14" s="195" t="n">
        <f aca="false">P14-S14</f>
        <v>3070.07475409836</v>
      </c>
    </row>
    <row r="15" s="168" customFormat="true" ht="18" hidden="false" customHeight="true" outlineLevel="0" collapsed="false">
      <c r="A15" s="208" t="s">
        <v>174</v>
      </c>
      <c r="B15" s="200" t="n">
        <v>6348</v>
      </c>
      <c r="C15" s="204" t="n">
        <v>168</v>
      </c>
      <c r="D15" s="204" t="n">
        <v>15</v>
      </c>
      <c r="E15" s="205" t="n">
        <f aca="false">B15/183*D15</f>
        <v>520.327868852459</v>
      </c>
      <c r="F15" s="202" t="n">
        <f aca="false">B15/183*C15</f>
        <v>5827.67213114754</v>
      </c>
      <c r="G15" s="202"/>
      <c r="H15" s="202"/>
      <c r="I15" s="209"/>
      <c r="J15" s="202"/>
      <c r="K15" s="202"/>
      <c r="L15" s="202"/>
      <c r="M15" s="210"/>
      <c r="N15" s="204"/>
      <c r="O15" s="207" t="n">
        <v>0</v>
      </c>
      <c r="P15" s="202" t="n">
        <f aca="false">SUM(E15:O15)</f>
        <v>6348</v>
      </c>
      <c r="Q15" s="204" t="n">
        <f aca="false">P15*13%</f>
        <v>825.24</v>
      </c>
      <c r="R15" s="202" t="n">
        <v>2000</v>
      </c>
      <c r="S15" s="204" t="n">
        <f aca="false">SUM(Q15:R15)</f>
        <v>2825.24</v>
      </c>
      <c r="T15" s="195" t="n">
        <f aca="false">P15-S15</f>
        <v>3522.76</v>
      </c>
    </row>
    <row r="16" s="168" customFormat="true" ht="18" hidden="false" customHeight="true" outlineLevel="0" collapsed="false">
      <c r="A16" s="211" t="s">
        <v>175</v>
      </c>
      <c r="B16" s="200" t="n">
        <v>6348</v>
      </c>
      <c r="C16" s="200" t="n">
        <v>168</v>
      </c>
      <c r="D16" s="200" t="n">
        <v>9</v>
      </c>
      <c r="E16" s="205" t="n">
        <f aca="false">B16/183*D16</f>
        <v>312.196721311475</v>
      </c>
      <c r="F16" s="202" t="n">
        <f aca="false">B16/183*C16</f>
        <v>5827.67213114754</v>
      </c>
      <c r="G16" s="202"/>
      <c r="H16" s="202"/>
      <c r="I16" s="202"/>
      <c r="J16" s="202"/>
      <c r="K16" s="202"/>
      <c r="L16" s="202"/>
      <c r="M16" s="212"/>
      <c r="N16" s="200"/>
      <c r="O16" s="207" t="n">
        <v>0</v>
      </c>
      <c r="P16" s="202" t="n">
        <f aca="false">SUM(E16:O16)</f>
        <v>6139.86885245902</v>
      </c>
      <c r="Q16" s="204" t="n">
        <f aca="false">P16*13%</f>
        <v>798.182950819672</v>
      </c>
      <c r="R16" s="202" t="n">
        <v>2000</v>
      </c>
      <c r="S16" s="204" t="n">
        <f aca="false">SUM(Q16:R16)</f>
        <v>2798.18295081967</v>
      </c>
      <c r="T16" s="195" t="n">
        <f aca="false">P16-S16</f>
        <v>3341.68590163934</v>
      </c>
    </row>
    <row r="17" s="168" customFormat="true" ht="15.75" hidden="false" customHeight="true" outlineLevel="0" collapsed="false">
      <c r="A17" s="40" t="s">
        <v>176</v>
      </c>
      <c r="B17" s="200" t="n">
        <v>6348</v>
      </c>
      <c r="C17" s="204" t="n">
        <v>9</v>
      </c>
      <c r="D17" s="204"/>
      <c r="E17" s="205" t="n">
        <f aca="false">B17/183*D17</f>
        <v>0</v>
      </c>
      <c r="F17" s="202" t="n">
        <f aca="false">B17/183*C17+B17/183*D17</f>
        <v>312.196721311475</v>
      </c>
      <c r="G17" s="202"/>
      <c r="H17" s="202"/>
      <c r="I17" s="202"/>
      <c r="J17" s="202" t="n">
        <v>6533.62</v>
      </c>
      <c r="K17" s="202"/>
      <c r="L17" s="202"/>
      <c r="M17" s="206"/>
      <c r="N17" s="204"/>
      <c r="O17" s="207" t="n">
        <v>0</v>
      </c>
      <c r="P17" s="202" t="n">
        <f aca="false">SUM(E17:O17)</f>
        <v>6845.81672131148</v>
      </c>
      <c r="Q17" s="204" t="n">
        <f aca="false">P17*13%</f>
        <v>889.956173770492</v>
      </c>
      <c r="R17" s="202" t="n">
        <v>5683.62</v>
      </c>
      <c r="S17" s="204" t="n">
        <f aca="false">SUM(Q17:R17)</f>
        <v>6573.57617377049</v>
      </c>
      <c r="T17" s="195" t="n">
        <f aca="false">P17-S17</f>
        <v>272.240547540984</v>
      </c>
    </row>
    <row r="18" s="168" customFormat="true" ht="15.75" hidden="false" customHeight="true" outlineLevel="0" collapsed="false">
      <c r="A18" s="208" t="s">
        <v>174</v>
      </c>
      <c r="B18" s="204" t="n">
        <v>3400</v>
      </c>
      <c r="C18" s="204" t="n">
        <v>19</v>
      </c>
      <c r="D18" s="204"/>
      <c r="E18" s="202"/>
      <c r="F18" s="202" t="n">
        <f aca="false">B18/19*C18</f>
        <v>3400</v>
      </c>
      <c r="G18" s="202"/>
      <c r="H18" s="202" t="n">
        <v>680</v>
      </c>
      <c r="I18" s="202"/>
      <c r="J18" s="202"/>
      <c r="K18" s="202"/>
      <c r="L18" s="202"/>
      <c r="M18" s="206"/>
      <c r="N18" s="204"/>
      <c r="O18" s="201" t="n">
        <f aca="false">(F18+G18+H18)*15%</f>
        <v>612</v>
      </c>
      <c r="P18" s="202" t="n">
        <f aca="false">SUM(E18:O18)</f>
        <v>4692</v>
      </c>
      <c r="Q18" s="204" t="n">
        <f aca="false">P18*13%</f>
        <v>609.96</v>
      </c>
      <c r="R18" s="202" t="n">
        <v>2000</v>
      </c>
      <c r="S18" s="204" t="n">
        <f aca="false">SUM(Q18:R18)</f>
        <v>2609.96</v>
      </c>
      <c r="T18" s="195" t="n">
        <f aca="false">P18-S18</f>
        <v>2082.04</v>
      </c>
    </row>
    <row r="19" s="168" customFormat="true" ht="15.75" hidden="false" customHeight="true" outlineLevel="0" collapsed="false">
      <c r="A19" s="41" t="s">
        <v>177</v>
      </c>
      <c r="B19" s="213" t="n">
        <v>7100</v>
      </c>
      <c r="C19" s="200" t="n">
        <v>19</v>
      </c>
      <c r="D19" s="201"/>
      <c r="E19" s="202"/>
      <c r="F19" s="202" t="n">
        <f aca="false">B19/19*C19</f>
        <v>7100</v>
      </c>
      <c r="G19" s="204"/>
      <c r="H19" s="202" t="n">
        <v>1420</v>
      </c>
      <c r="I19" s="209"/>
      <c r="J19" s="202"/>
      <c r="K19" s="202"/>
      <c r="L19" s="202"/>
      <c r="M19" s="210"/>
      <c r="N19" s="204"/>
      <c r="O19" s="201" t="n">
        <f aca="false">(F19+G19+H19)*15%</f>
        <v>1278</v>
      </c>
      <c r="P19" s="202" t="n">
        <f aca="false">SUM(E19:O19)</f>
        <v>9798</v>
      </c>
      <c r="Q19" s="204" t="n">
        <f aca="false">P19*13%</f>
        <v>1273.74</v>
      </c>
      <c r="R19" s="202"/>
      <c r="S19" s="204" t="n">
        <f aca="false">SUM(Q19:R19)</f>
        <v>1273.74</v>
      </c>
      <c r="T19" s="195" t="n">
        <f aca="false">P19-S19</f>
        <v>8524.26</v>
      </c>
    </row>
    <row r="20" s="168" customFormat="true" ht="17.25" hidden="false" customHeight="true" outlineLevel="0" collapsed="false">
      <c r="A20" s="40" t="s">
        <v>178</v>
      </c>
      <c r="B20" s="204" t="n">
        <v>5500</v>
      </c>
      <c r="C20" s="200" t="n">
        <v>19</v>
      </c>
      <c r="D20" s="202"/>
      <c r="E20" s="201"/>
      <c r="F20" s="202" t="n">
        <f aca="false">B20/19*C20</f>
        <v>5500</v>
      </c>
      <c r="G20" s="204"/>
      <c r="H20" s="202" t="n">
        <v>1100</v>
      </c>
      <c r="I20" s="202"/>
      <c r="J20" s="202"/>
      <c r="K20" s="202"/>
      <c r="L20" s="202"/>
      <c r="M20" s="210"/>
      <c r="N20" s="204"/>
      <c r="O20" s="201" t="n">
        <f aca="false">(F20+G20+H20)*15%</f>
        <v>990</v>
      </c>
      <c r="P20" s="202" t="n">
        <f aca="false">SUM(E20:O20)</f>
        <v>7590</v>
      </c>
      <c r="Q20" s="204" t="n">
        <f aca="false">P20*13%</f>
        <v>986.7</v>
      </c>
      <c r="R20" s="202"/>
      <c r="S20" s="204" t="n">
        <f aca="false">SUM(Q20:R20)</f>
        <v>986.7</v>
      </c>
      <c r="T20" s="195" t="n">
        <f aca="false">P20-S20</f>
        <v>6603.3</v>
      </c>
    </row>
    <row r="21" s="168" customFormat="true" ht="18" hidden="false" customHeight="true" outlineLevel="0" collapsed="false">
      <c r="A21" s="199" t="s">
        <v>179</v>
      </c>
      <c r="B21" s="204" t="n">
        <v>5500</v>
      </c>
      <c r="C21" s="200" t="n">
        <v>19</v>
      </c>
      <c r="D21" s="202"/>
      <c r="E21" s="202"/>
      <c r="F21" s="202" t="n">
        <f aca="false">B21/19*C21</f>
        <v>5500</v>
      </c>
      <c r="G21" s="204"/>
      <c r="H21" s="202" t="n">
        <v>1100</v>
      </c>
      <c r="I21" s="202"/>
      <c r="J21" s="202"/>
      <c r="K21" s="202"/>
      <c r="L21" s="202"/>
      <c r="M21" s="210"/>
      <c r="N21" s="200"/>
      <c r="O21" s="201" t="n">
        <f aca="false">(F21+G21+H21)*15%</f>
        <v>990</v>
      </c>
      <c r="P21" s="202" t="n">
        <f aca="false">SUM(E21:O21)</f>
        <v>7590</v>
      </c>
      <c r="Q21" s="204" t="n">
        <f aca="false">P21*13%</f>
        <v>986.7</v>
      </c>
      <c r="R21" s="202" t="n">
        <v>3000</v>
      </c>
      <c r="S21" s="204" t="n">
        <f aca="false">SUM(Q21:R21)</f>
        <v>3986.7</v>
      </c>
      <c r="T21" s="195" t="n">
        <f aca="false">P21-S21</f>
        <v>3603.3</v>
      </c>
    </row>
    <row r="22" s="168" customFormat="true" ht="19.5" hidden="false" customHeight="true" outlineLevel="0" collapsed="false">
      <c r="A22" s="199" t="s">
        <v>252</v>
      </c>
      <c r="B22" s="200" t="n">
        <v>12000</v>
      </c>
      <c r="C22" s="200" t="n">
        <v>12</v>
      </c>
      <c r="D22" s="201"/>
      <c r="E22" s="201"/>
      <c r="F22" s="202" t="n">
        <f aca="false">B22/19*C22</f>
        <v>7578.94736842105</v>
      </c>
      <c r="G22" s="204"/>
      <c r="H22" s="202"/>
      <c r="I22" s="202"/>
      <c r="J22" s="202"/>
      <c r="K22" s="202"/>
      <c r="L22" s="202"/>
      <c r="M22" s="212"/>
      <c r="N22" s="200"/>
      <c r="O22" s="201" t="n">
        <f aca="false">(F22+G22+H22)*15%</f>
        <v>1136.84210526316</v>
      </c>
      <c r="P22" s="202" t="n">
        <f aca="false">SUM(E22:O22)</f>
        <v>8715.78947368421</v>
      </c>
      <c r="Q22" s="204" t="n">
        <f aca="false">P22*13%</f>
        <v>1133.05263157895</v>
      </c>
      <c r="R22" s="202" t="n">
        <v>7583</v>
      </c>
      <c r="S22" s="204" t="n">
        <f aca="false">SUM(Q22:R22)</f>
        <v>8716.05263157895</v>
      </c>
      <c r="T22" s="195" t="n">
        <f aca="false">P22-S22</f>
        <v>-0.263157894736651</v>
      </c>
    </row>
    <row r="23" s="86" customFormat="true" ht="15.75" hidden="false" customHeight="true" outlineLevel="0" collapsed="false">
      <c r="A23" s="214" t="s">
        <v>181</v>
      </c>
      <c r="B23" s="194" t="n">
        <v>12000</v>
      </c>
      <c r="C23" s="194" t="n">
        <v>7</v>
      </c>
      <c r="D23" s="193"/>
      <c r="E23" s="193"/>
      <c r="F23" s="191" t="n">
        <f aca="false">B23/19*C23</f>
        <v>4421.05263157895</v>
      </c>
      <c r="G23" s="194"/>
      <c r="H23" s="191"/>
      <c r="I23" s="191"/>
      <c r="J23" s="191"/>
      <c r="K23" s="191"/>
      <c r="L23" s="191"/>
      <c r="M23" s="215"/>
      <c r="N23" s="189"/>
      <c r="O23" s="193" t="n">
        <f aca="false">(F23+G23+H23)*15%</f>
        <v>663.157894736842</v>
      </c>
      <c r="P23" s="191" t="n">
        <f aca="false">SUM(E23:O23)</f>
        <v>5084.21052631579</v>
      </c>
      <c r="Q23" s="194" t="n">
        <f aca="false">P23*13%</f>
        <v>660.947368421053</v>
      </c>
      <c r="R23" s="191"/>
      <c r="S23" s="194" t="n">
        <f aca="false">SUM(Q23:R23)</f>
        <v>660.947368421053</v>
      </c>
      <c r="T23" s="195" t="n">
        <f aca="false">P23-S23</f>
        <v>4423.26315789474</v>
      </c>
    </row>
    <row r="24" s="86" customFormat="true" ht="15.75" hidden="false" customHeight="true" outlineLevel="0" collapsed="false">
      <c r="A24" s="216" t="s">
        <v>253</v>
      </c>
      <c r="B24" s="217" t="n">
        <v>6348</v>
      </c>
      <c r="C24" s="218" t="n">
        <v>159</v>
      </c>
      <c r="D24" s="219"/>
      <c r="E24" s="219"/>
      <c r="F24" s="191" t="n">
        <f aca="false">B24/183*C24</f>
        <v>5515.47540983607</v>
      </c>
      <c r="G24" s="218"/>
      <c r="H24" s="220"/>
      <c r="I24" s="219"/>
      <c r="J24" s="191"/>
      <c r="K24" s="221"/>
      <c r="L24" s="220"/>
      <c r="M24" s="222"/>
      <c r="N24" s="218"/>
      <c r="O24" s="223" t="n">
        <v>0</v>
      </c>
      <c r="P24" s="191" t="n">
        <f aca="false">SUM(E24:O24)</f>
        <v>5515.47540983607</v>
      </c>
      <c r="Q24" s="194" t="n">
        <f aca="false">P24*13%</f>
        <v>717.011803278689</v>
      </c>
      <c r="R24" s="193"/>
      <c r="S24" s="194" t="n">
        <f aca="false">SUM(Q24:R24)</f>
        <v>717.011803278689</v>
      </c>
      <c r="T24" s="224" t="n">
        <f aca="false">P24-S24</f>
        <v>4798.46360655738</v>
      </c>
    </row>
    <row r="25" s="86" customFormat="true" ht="19.5" hidden="false" customHeight="true" outlineLevel="0" collapsed="false">
      <c r="A25" s="225"/>
      <c r="B25" s="226"/>
      <c r="C25" s="227"/>
      <c r="D25" s="228" t="n">
        <f aca="false">SUM(D14:D22)</f>
        <v>24</v>
      </c>
      <c r="E25" s="228" t="n">
        <f aca="false">SUM(E9:E22)</f>
        <v>832.524590163934</v>
      </c>
      <c r="F25" s="228" t="n">
        <f aca="false">SUM(F9:F22)</f>
        <v>82374.1604831752</v>
      </c>
      <c r="G25" s="229" t="n">
        <f aca="false">SUM(G9:G22)</f>
        <v>3000</v>
      </c>
      <c r="H25" s="229" t="n">
        <f aca="false">SUM(H9:H22)</f>
        <v>4300</v>
      </c>
      <c r="I25" s="229" t="n">
        <f aca="false">SUM(I9:I22)</f>
        <v>0</v>
      </c>
      <c r="J25" s="228" t="n">
        <f aca="false">SUM(J9:J24)</f>
        <v>6533.62</v>
      </c>
      <c r="K25" s="228" t="n">
        <f aca="false">SUM(K9:K24)</f>
        <v>15734.88</v>
      </c>
      <c r="L25" s="228"/>
      <c r="M25" s="228"/>
      <c r="N25" s="228"/>
      <c r="O25" s="228" t="n">
        <f aca="false">SUM(O9:O24)</f>
        <v>11445</v>
      </c>
      <c r="P25" s="228" t="n">
        <f aca="false">SUM(P9:P24)</f>
        <v>134156.713114754</v>
      </c>
      <c r="Q25" s="228" t="n">
        <f aca="false">SUM(Q9:Q24)</f>
        <v>17440.372704918</v>
      </c>
      <c r="R25" s="228" t="n">
        <f aca="false">SUM(R9:R24)</f>
        <v>51263.62</v>
      </c>
      <c r="S25" s="228" t="n">
        <f aca="false">SUM(S9:S24)</f>
        <v>68703.992704918</v>
      </c>
      <c r="T25" s="228" t="n">
        <f aca="false">SUM(T9:T24)</f>
        <v>65452.7204098361</v>
      </c>
    </row>
    <row r="26" s="86" customFormat="true" ht="15.75" hidden="false" customHeight="true" outlineLevel="0" collapsed="false">
      <c r="A26" s="139"/>
      <c r="B26" s="140"/>
      <c r="C26" s="140"/>
      <c r="D26" s="140"/>
      <c r="E26" s="49"/>
      <c r="F26" s="141"/>
      <c r="G26" s="142"/>
      <c r="H26" s="142"/>
      <c r="I26" s="142"/>
      <c r="J26" s="230"/>
      <c r="K26" s="143"/>
      <c r="L26" s="142"/>
      <c r="M26" s="141"/>
      <c r="N26" s="141"/>
      <c r="O26" s="144"/>
      <c r="P26" s="144"/>
      <c r="Q26" s="144"/>
      <c r="R26" s="144"/>
      <c r="S26" s="230"/>
      <c r="T26" s="144"/>
    </row>
    <row r="27" s="86" customFormat="true" ht="19.5" hidden="false" customHeight="true" outlineLevel="0" collapsed="false">
      <c r="A27" s="139"/>
      <c r="B27" s="145"/>
      <c r="C27" s="145"/>
      <c r="D27" s="145"/>
      <c r="E27" s="145"/>
      <c r="F27" s="146" t="s">
        <v>242</v>
      </c>
      <c r="G27" s="146"/>
      <c r="H27" s="146"/>
      <c r="I27" s="146"/>
      <c r="J27" s="147"/>
      <c r="K27" s="231" t="s">
        <v>170</v>
      </c>
      <c r="L27" s="231"/>
      <c r="M27" s="175"/>
      <c r="N27" s="146"/>
      <c r="O27" s="141"/>
      <c r="P27" s="232" t="n">
        <v>134156.72</v>
      </c>
      <c r="Q27" s="141"/>
      <c r="R27" s="141"/>
      <c r="S27" s="230"/>
      <c r="T27" s="141"/>
    </row>
    <row r="28" s="86" customFormat="true" ht="19.5" hidden="false" customHeight="true" outlineLevel="0" collapsed="false">
      <c r="A28" s="139"/>
      <c r="B28" s="149"/>
      <c r="C28" s="149"/>
      <c r="D28" s="149"/>
      <c r="E28" s="149"/>
      <c r="F28" s="149"/>
      <c r="G28" s="150"/>
      <c r="H28" s="150"/>
      <c r="I28" s="150"/>
      <c r="J28" s="151"/>
      <c r="K28" s="150"/>
      <c r="L28" s="150"/>
      <c r="M28" s="152"/>
      <c r="N28" s="146"/>
      <c r="O28" s="141"/>
      <c r="P28" s="141"/>
      <c r="Q28" s="141"/>
      <c r="R28" s="141"/>
      <c r="S28" s="230"/>
      <c r="T28" s="141"/>
    </row>
    <row r="29" s="86" customFormat="true" ht="3" hidden="true" customHeight="true" outlineLevel="0" collapsed="false">
      <c r="A29" s="139"/>
      <c r="B29" s="49"/>
      <c r="C29" s="49"/>
      <c r="D29" s="49"/>
      <c r="E29" s="49"/>
      <c r="F29" s="49"/>
      <c r="G29" s="49"/>
      <c r="H29" s="49"/>
      <c r="I29" s="49"/>
      <c r="J29" s="143"/>
      <c r="K29" s="49"/>
      <c r="L29" s="49"/>
      <c r="M29" s="49"/>
      <c r="N29" s="49"/>
      <c r="O29" s="145"/>
      <c r="P29" s="145"/>
      <c r="Q29" s="145"/>
      <c r="R29" s="145"/>
      <c r="S29" s="230"/>
      <c r="T29" s="145"/>
    </row>
    <row r="30" s="156" customFormat="true" ht="12.75" hidden="false" customHeight="false" outlineLevel="0" collapsed="false">
      <c r="A30" s="46"/>
      <c r="B30" s="49"/>
      <c r="C30" s="49"/>
      <c r="D30" s="49"/>
      <c r="E30" s="46"/>
      <c r="F30" s="46"/>
      <c r="G30" s="46"/>
      <c r="H30" s="46"/>
      <c r="I30" s="46"/>
      <c r="J30" s="47"/>
      <c r="K30" s="46"/>
      <c r="L30" s="46"/>
      <c r="M30" s="46"/>
      <c r="N30" s="46"/>
      <c r="O30" s="46"/>
      <c r="P30" s="46"/>
      <c r="Q30" s="46"/>
      <c r="R30" s="46"/>
      <c r="S30" s="46"/>
      <c r="T30" s="46"/>
    </row>
    <row r="31" customFormat="false" ht="12.75" hidden="false" customHeight="false" outlineLevel="0" collapsed="false">
      <c r="B31" s="49"/>
      <c r="C31" s="49"/>
      <c r="D31" s="49"/>
    </row>
    <row r="32" customFormat="false" ht="12.75" hidden="false" customHeight="false" outlineLevel="0" collapsed="false">
      <c r="B32" s="49"/>
      <c r="C32" s="49"/>
      <c r="D32" s="49"/>
    </row>
    <row r="33" customFormat="false" ht="12.75" hidden="false" customHeight="false" outlineLevel="0" collapsed="false">
      <c r="B33" s="49"/>
      <c r="C33" s="49"/>
      <c r="D33" s="49"/>
    </row>
    <row r="34" customFormat="false" ht="12.75" hidden="false" customHeight="false" outlineLevel="0" collapsed="false">
      <c r="B34" s="49"/>
      <c r="C34" s="49"/>
      <c r="D34" s="49"/>
    </row>
    <row r="35" customFormat="false" ht="12.75" hidden="false" customHeight="false" outlineLevel="0" collapsed="false">
      <c r="B35" s="49"/>
      <c r="C35" s="49"/>
      <c r="D35" s="49"/>
    </row>
    <row r="36" customFormat="false" ht="12.75" hidden="false" customHeight="false" outlineLevel="0" collapsed="false">
      <c r="B36" s="49"/>
      <c r="C36" s="49"/>
      <c r="D36" s="49"/>
    </row>
    <row r="37" customFormat="false" ht="12.75" hidden="false" customHeight="false" outlineLevel="0" collapsed="false">
      <c r="B37" s="49"/>
      <c r="C37" s="49"/>
      <c r="D37" s="49"/>
    </row>
    <row r="38" customFormat="false" ht="12.75" hidden="false" customHeight="false" outlineLevel="0" collapsed="false">
      <c r="B38" s="49"/>
      <c r="C38" s="49"/>
      <c r="D38" s="49"/>
    </row>
    <row r="39" customFormat="false" ht="12.75" hidden="false" customHeight="false" outlineLevel="0" collapsed="false">
      <c r="B39" s="49"/>
      <c r="C39" s="49"/>
      <c r="D39" s="49"/>
    </row>
    <row r="40" customFormat="false" ht="12.75" hidden="false" customHeight="false" outlineLevel="0" collapsed="false">
      <c r="B40" s="49"/>
      <c r="C40" s="49"/>
      <c r="D40" s="49"/>
    </row>
    <row r="41" customFormat="false" ht="12.75" hidden="false" customHeight="false" outlineLevel="0" collapsed="false">
      <c r="B41" s="49"/>
      <c r="C41" s="49"/>
      <c r="D41" s="49"/>
    </row>
    <row r="42" customFormat="false" ht="12.75" hidden="false" customHeight="false" outlineLevel="0" collapsed="false">
      <c r="B42" s="49"/>
      <c r="C42" s="49"/>
      <c r="D42" s="49"/>
    </row>
    <row r="43" customFormat="false" ht="12.75" hidden="false" customHeight="false" outlineLevel="0" collapsed="false">
      <c r="B43" s="49"/>
      <c r="C43" s="49"/>
      <c r="D43" s="49"/>
    </row>
    <row r="44" customFormat="false" ht="12.75" hidden="false" customHeight="false" outlineLevel="0" collapsed="false">
      <c r="B44" s="49"/>
      <c r="C44" s="49"/>
      <c r="D44" s="49"/>
    </row>
    <row r="45" customFormat="false" ht="12.75" hidden="false" customHeight="false" outlineLevel="0" collapsed="false">
      <c r="B45" s="49"/>
      <c r="C45" s="49"/>
      <c r="D45" s="49"/>
    </row>
    <row r="46" customFormat="false" ht="12.75" hidden="false" customHeight="false" outlineLevel="0" collapsed="false">
      <c r="B46" s="49"/>
      <c r="C46" s="49"/>
      <c r="D46" s="49"/>
    </row>
    <row r="47" customFormat="false" ht="12.75" hidden="false" customHeight="false" outlineLevel="0" collapsed="false">
      <c r="B47" s="49"/>
      <c r="C47" s="49"/>
      <c r="D47" s="49"/>
    </row>
    <row r="48" customFormat="false" ht="12.75" hidden="false" customHeight="false" outlineLevel="0" collapsed="false">
      <c r="B48" s="49"/>
      <c r="C48" s="49"/>
      <c r="D48" s="49"/>
    </row>
    <row r="49" customFormat="false" ht="12.75" hidden="false" customHeight="false" outlineLevel="0" collapsed="false">
      <c r="B49" s="49"/>
      <c r="C49" s="49"/>
      <c r="D49" s="49"/>
    </row>
    <row r="50" customFormat="false" ht="12.75" hidden="false" customHeight="false" outlineLevel="0" collapsed="false">
      <c r="B50" s="49"/>
      <c r="C50" s="49"/>
      <c r="D50" s="49"/>
    </row>
    <row r="51" customFormat="false" ht="12.75" hidden="false" customHeight="false" outlineLevel="0" collapsed="false">
      <c r="B51" s="49"/>
      <c r="C51" s="49"/>
      <c r="D51" s="49"/>
    </row>
    <row r="52" customFormat="false" ht="12.75" hidden="false" customHeight="false" outlineLevel="0" collapsed="false">
      <c r="B52" s="49"/>
      <c r="C52" s="49"/>
      <c r="D52" s="49"/>
    </row>
    <row r="53" customFormat="false" ht="12.75" hidden="false" customHeight="false" outlineLevel="0" collapsed="false">
      <c r="B53" s="49"/>
      <c r="C53" s="49"/>
      <c r="D53" s="49"/>
    </row>
    <row r="54" customFormat="false" ht="12.75" hidden="false" customHeight="false" outlineLevel="0" collapsed="false">
      <c r="B54" s="49"/>
      <c r="C54" s="49"/>
      <c r="D54" s="49"/>
    </row>
    <row r="55" customFormat="false" ht="12.75" hidden="false" customHeight="false" outlineLevel="0" collapsed="false">
      <c r="B55" s="49"/>
      <c r="C55" s="49"/>
      <c r="D55" s="49"/>
    </row>
    <row r="56" customFormat="false" ht="12.75" hidden="false" customHeight="false" outlineLevel="0" collapsed="false">
      <c r="B56" s="49"/>
      <c r="C56" s="49"/>
      <c r="D56" s="49"/>
    </row>
    <row r="57" customFormat="false" ht="12.75" hidden="false" customHeight="false" outlineLevel="0" collapsed="false">
      <c r="B57" s="49"/>
      <c r="C57" s="49"/>
      <c r="D57" s="49"/>
    </row>
    <row r="58" customFormat="false" ht="12.75" hidden="false" customHeight="false" outlineLevel="0" collapsed="false">
      <c r="B58" s="49"/>
      <c r="C58" s="49"/>
      <c r="D58" s="49"/>
    </row>
    <row r="59" customFormat="false" ht="12.75" hidden="false" customHeight="false" outlineLevel="0" collapsed="false">
      <c r="B59" s="49"/>
      <c r="C59" s="49"/>
      <c r="D59" s="49"/>
    </row>
    <row r="60" customFormat="false" ht="12.75" hidden="false" customHeight="false" outlineLevel="0" collapsed="false">
      <c r="B60" s="49"/>
      <c r="C60" s="49"/>
      <c r="D60" s="49"/>
    </row>
    <row r="61" customFormat="false" ht="12.75" hidden="false" customHeight="false" outlineLevel="0" collapsed="false">
      <c r="B61" s="49"/>
      <c r="C61" s="49"/>
      <c r="D61" s="49"/>
    </row>
    <row r="62" customFormat="false" ht="12.75" hidden="false" customHeight="false" outlineLevel="0" collapsed="false">
      <c r="B62" s="49"/>
      <c r="C62" s="49"/>
      <c r="D62" s="49"/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B64" s="49"/>
      <c r="C64" s="49"/>
      <c r="D64" s="49"/>
    </row>
    <row r="65" customFormat="false" ht="12.75" hidden="false" customHeight="false" outlineLevel="0" collapsed="false">
      <c r="B65" s="49"/>
      <c r="C65" s="49"/>
      <c r="D65" s="49"/>
    </row>
    <row r="66" customFormat="false" ht="12.75" hidden="false" customHeight="false" outlineLevel="0" collapsed="false">
      <c r="B66" s="49"/>
      <c r="C66" s="49"/>
      <c r="D66" s="49"/>
    </row>
    <row r="67" customFormat="false" ht="12.75" hidden="false" customHeight="false" outlineLevel="0" collapsed="false">
      <c r="B67" s="49"/>
      <c r="C67" s="49"/>
      <c r="D67" s="49"/>
    </row>
    <row r="68" customFormat="false" ht="12.75" hidden="false" customHeight="false" outlineLevel="0" collapsed="false">
      <c r="B68" s="49"/>
      <c r="C68" s="49"/>
      <c r="D68" s="49"/>
    </row>
    <row r="69" customFormat="false" ht="12.75" hidden="false" customHeight="false" outlineLevel="0" collapsed="false">
      <c r="B69" s="49"/>
      <c r="C69" s="49"/>
      <c r="D69" s="49"/>
    </row>
    <row r="70" customFormat="false" ht="12.75" hidden="false" customHeight="false" outlineLevel="0" collapsed="false">
      <c r="B70" s="49"/>
      <c r="C70" s="49"/>
      <c r="D70" s="49"/>
    </row>
    <row r="71" customFormat="false" ht="12.75" hidden="false" customHeight="false" outlineLevel="0" collapsed="false">
      <c r="B71" s="49"/>
      <c r="C71" s="49"/>
      <c r="D71" s="49"/>
    </row>
    <row r="72" customFormat="false" ht="12.75" hidden="false" customHeight="false" outlineLevel="0" collapsed="false">
      <c r="B72" s="49"/>
      <c r="C72" s="49"/>
      <c r="D72" s="49"/>
    </row>
    <row r="73" customFormat="false" ht="12.75" hidden="false" customHeight="false" outlineLevel="0" collapsed="false">
      <c r="B73" s="49"/>
      <c r="C73" s="49"/>
      <c r="D73" s="49"/>
    </row>
    <row r="74" customFormat="false" ht="12.75" hidden="false" customHeight="false" outlineLevel="0" collapsed="false">
      <c r="B74" s="49"/>
      <c r="C74" s="49"/>
      <c r="D74" s="49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  <row r="164" customFormat="false" ht="12.75" hidden="false" customHeight="false" outlineLevel="0" collapsed="false">
      <c r="B164" s="49"/>
      <c r="C164" s="49"/>
      <c r="D164" s="49"/>
    </row>
  </sheetData>
  <mergeCells count="20">
    <mergeCell ref="B2:T3"/>
    <mergeCell ref="A4:A7"/>
    <mergeCell ref="B4:B7"/>
    <mergeCell ref="C4:D5"/>
    <mergeCell ref="F4:T4"/>
    <mergeCell ref="F5:O5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S6:S8"/>
    <mergeCell ref="B26:D26"/>
    <mergeCell ref="B27:D27"/>
    <mergeCell ref="B28:D28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21.42"/>
    <col collapsed="false" customWidth="true" hidden="false" outlineLevel="0" max="2" min="2" style="46" width="9.56"/>
    <col collapsed="false" customWidth="true" hidden="false" outlineLevel="0" max="3" min="3" style="46" width="6.7"/>
    <col collapsed="false" customWidth="true" hidden="false" outlineLevel="0" max="4" min="4" style="46" width="6.99"/>
    <col collapsed="false" customWidth="true" hidden="false" outlineLevel="0" max="5" min="5" style="46" width="10.56"/>
    <col collapsed="false" customWidth="true" hidden="false" outlineLevel="0" max="6" min="6" style="46" width="11.56"/>
    <col collapsed="false" customWidth="true" hidden="false" outlineLevel="0" max="8" min="7" style="46" width="9.7"/>
    <col collapsed="false" customWidth="true" hidden="false" outlineLevel="0" max="9" min="9" style="46" width="6.13"/>
    <col collapsed="false" customWidth="true" hidden="false" outlineLevel="0" max="10" min="10" style="47" width="9.56"/>
    <col collapsed="false" customWidth="true" hidden="false" outlineLevel="0" max="11" min="11" style="46" width="9.56"/>
    <col collapsed="false" customWidth="true" hidden="false" outlineLevel="0" max="12" min="12" style="46" width="7.28"/>
    <col collapsed="false" customWidth="true" hidden="false" outlineLevel="0" max="13" min="13" style="46" width="5.28"/>
    <col collapsed="false" customWidth="true" hidden="false" outlineLevel="0" max="14" min="14" style="46" width="9.41"/>
    <col collapsed="false" customWidth="true" hidden="false" outlineLevel="0" max="15" min="15" style="46" width="10.41"/>
    <col collapsed="false" customWidth="true" hidden="false" outlineLevel="0" max="16" min="16" style="46" width="15.7"/>
    <col collapsed="false" customWidth="true" hidden="false" outlineLevel="0" max="17" min="17" style="46" width="10.41"/>
    <col collapsed="false" customWidth="true" hidden="false" outlineLevel="0" max="18" min="18" style="46" width="9.56"/>
    <col collapsed="false" customWidth="true" hidden="false" outlineLevel="0" max="19" min="19" style="46" width="11.56"/>
    <col collapsed="false" customWidth="true" hidden="false" outlineLevel="0" max="20" min="20" style="46" width="13.28"/>
    <col collapsed="false" customWidth="false" hidden="false" outlineLevel="0" max="257" min="21" style="46" width="9.14"/>
  </cols>
  <sheetData>
    <row r="2" s="49" customFormat="true" ht="18.75" hidden="false" customHeight="true" outlineLevel="0" collapsed="false">
      <c r="A2" s="50"/>
      <c r="B2" s="54" t="s">
        <v>254</v>
      </c>
      <c r="C2" s="54"/>
      <c r="D2" s="54"/>
      <c r="E2" s="54"/>
      <c r="F2" s="54"/>
      <c r="G2" s="54"/>
      <c r="H2" s="54"/>
      <c r="I2" s="54"/>
      <c r="J2" s="54"/>
      <c r="K2" s="54"/>
      <c r="L2" s="54"/>
      <c r="M2" s="54"/>
      <c r="N2" s="54"/>
      <c r="O2" s="54"/>
      <c r="P2" s="54"/>
      <c r="Q2" s="54"/>
      <c r="R2" s="54"/>
      <c r="S2" s="54"/>
      <c r="T2" s="54"/>
    </row>
    <row r="3" s="49" customFormat="true" ht="18" hidden="false" customHeight="true" outlineLevel="0" collapsed="false"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</row>
    <row r="4" s="60" customFormat="true" ht="12.75" hidden="false" customHeight="true" outlineLevel="0" collapsed="false">
      <c r="A4" s="57"/>
      <c r="B4" s="57" t="s">
        <v>250</v>
      </c>
      <c r="C4" s="58" t="s">
        <v>215</v>
      </c>
      <c r="D4" s="58"/>
      <c r="E4" s="58"/>
      <c r="F4" s="59" t="s">
        <v>216</v>
      </c>
      <c r="G4" s="5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</row>
    <row r="5" s="60" customFormat="true" ht="12.75" hidden="false" customHeight="true" outlineLevel="0" collapsed="false">
      <c r="A5" s="57"/>
      <c r="B5" s="57"/>
      <c r="C5" s="57"/>
      <c r="D5" s="58"/>
      <c r="E5" s="61"/>
      <c r="F5" s="62" t="s">
        <v>217</v>
      </c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</row>
    <row r="6" s="60" customFormat="true" ht="12.75" hidden="false" customHeight="true" outlineLevel="0" collapsed="false">
      <c r="A6" s="57"/>
      <c r="B6" s="57"/>
      <c r="C6" s="63" t="s">
        <v>218</v>
      </c>
      <c r="D6" s="64" t="s">
        <v>219</v>
      </c>
      <c r="E6" s="65"/>
      <c r="F6" s="66" t="s">
        <v>220</v>
      </c>
      <c r="G6" s="66" t="s">
        <v>221</v>
      </c>
      <c r="H6" s="67"/>
      <c r="I6" s="67"/>
      <c r="J6" s="68" t="s">
        <v>222</v>
      </c>
      <c r="K6" s="66" t="s">
        <v>223</v>
      </c>
      <c r="L6" s="66" t="s">
        <v>224</v>
      </c>
      <c r="M6" s="66" t="s">
        <v>225</v>
      </c>
      <c r="N6" s="66" t="s">
        <v>226</v>
      </c>
      <c r="O6" s="69" t="s">
        <v>227</v>
      </c>
      <c r="P6" s="70"/>
      <c r="Q6" s="70"/>
      <c r="R6" s="70"/>
      <c r="S6" s="71" t="s">
        <v>228</v>
      </c>
      <c r="T6" s="70"/>
    </row>
    <row r="7" s="60" customFormat="true" ht="60" hidden="false" customHeight="true" outlineLevel="0" collapsed="false">
      <c r="A7" s="57"/>
      <c r="B7" s="57"/>
      <c r="C7" s="63"/>
      <c r="D7" s="64"/>
      <c r="E7" s="64" t="s">
        <v>229</v>
      </c>
      <c r="F7" s="66"/>
      <c r="G7" s="66"/>
      <c r="H7" s="73" t="s">
        <v>230</v>
      </c>
      <c r="I7" s="73" t="s">
        <v>231</v>
      </c>
      <c r="J7" s="68"/>
      <c r="K7" s="66"/>
      <c r="L7" s="66"/>
      <c r="M7" s="66"/>
      <c r="N7" s="66"/>
      <c r="O7" s="69"/>
      <c r="P7" s="74" t="s">
        <v>232</v>
      </c>
      <c r="Q7" s="74" t="s">
        <v>233</v>
      </c>
      <c r="R7" s="75" t="s">
        <v>234</v>
      </c>
      <c r="S7" s="71"/>
      <c r="T7" s="75" t="s">
        <v>235</v>
      </c>
    </row>
    <row r="8" s="60" customFormat="true" ht="12" hidden="false" customHeight="true" outlineLevel="0" collapsed="false">
      <c r="A8" s="77"/>
      <c r="B8" s="77"/>
      <c r="C8" s="77" t="n">
        <v>6</v>
      </c>
      <c r="D8" s="77" t="n">
        <v>7</v>
      </c>
      <c r="E8" s="77"/>
      <c r="F8" s="77" t="n">
        <v>8</v>
      </c>
      <c r="G8" s="77" t="n">
        <v>9</v>
      </c>
      <c r="H8" s="77" t="n">
        <v>10</v>
      </c>
      <c r="I8" s="77"/>
      <c r="J8" s="78" t="n">
        <v>11</v>
      </c>
      <c r="K8" s="77" t="n">
        <v>12</v>
      </c>
      <c r="L8" s="77" t="n">
        <v>13</v>
      </c>
      <c r="M8" s="77" t="n">
        <v>14</v>
      </c>
      <c r="N8" s="77" t="n">
        <v>15</v>
      </c>
      <c r="O8" s="79" t="n">
        <v>16</v>
      </c>
      <c r="P8" s="80"/>
      <c r="Q8" s="80"/>
      <c r="R8" s="81"/>
      <c r="S8" s="71"/>
      <c r="T8" s="81"/>
    </row>
    <row r="9" s="86" customFormat="true" ht="33" hidden="false" customHeight="true" outlineLevel="0" collapsed="false">
      <c r="A9" s="35" t="s">
        <v>168</v>
      </c>
      <c r="B9" s="188" t="n">
        <v>6000</v>
      </c>
      <c r="C9" s="189" t="n">
        <v>21</v>
      </c>
      <c r="D9" s="190"/>
      <c r="E9" s="190"/>
      <c r="F9" s="189" t="n">
        <f aca="false">B9/21*C9</f>
        <v>6000</v>
      </c>
      <c r="G9" s="191"/>
      <c r="H9" s="191"/>
      <c r="I9" s="191"/>
      <c r="J9" s="191"/>
      <c r="K9" s="191"/>
      <c r="L9" s="191"/>
      <c r="M9" s="192"/>
      <c r="N9" s="189"/>
      <c r="O9" s="193" t="n">
        <f aca="false">(F9+G9+H9)*15%</f>
        <v>900</v>
      </c>
      <c r="P9" s="191" t="n">
        <f aca="false">SUM(E9:O9)</f>
        <v>6900</v>
      </c>
      <c r="Q9" s="194" t="n">
        <f aca="false">P9*13%</f>
        <v>897</v>
      </c>
      <c r="R9" s="191" t="n">
        <v>1000</v>
      </c>
      <c r="S9" s="194" t="n">
        <f aca="false">SUM(Q9:R9)</f>
        <v>1897</v>
      </c>
      <c r="T9" s="195" t="n">
        <f aca="false">P9-S9</f>
        <v>5003</v>
      </c>
    </row>
    <row r="10" s="86" customFormat="true" ht="23.25" hidden="false" customHeight="true" outlineLevel="0" collapsed="false">
      <c r="A10" s="196" t="s">
        <v>251</v>
      </c>
      <c r="B10" s="194" t="n">
        <v>16000</v>
      </c>
      <c r="C10" s="189" t="n">
        <v>9</v>
      </c>
      <c r="D10" s="190"/>
      <c r="E10" s="190"/>
      <c r="F10" s="189" t="n">
        <f aca="false">B10/21*C10</f>
        <v>6857.14285714286</v>
      </c>
      <c r="G10" s="191"/>
      <c r="H10" s="191"/>
      <c r="I10" s="191"/>
      <c r="J10" s="191"/>
      <c r="K10" s="191"/>
      <c r="L10" s="191"/>
      <c r="M10" s="192"/>
      <c r="N10" s="189"/>
      <c r="O10" s="193" t="n">
        <f aca="false">(F10+G10+H10)*15%</f>
        <v>1028.57142857143</v>
      </c>
      <c r="P10" s="191" t="n">
        <f aca="false">SUM(E10:O10)</f>
        <v>7885.71428571429</v>
      </c>
      <c r="Q10" s="194" t="n">
        <f aca="false">P10*13%</f>
        <v>1025.14285714286</v>
      </c>
      <c r="R10" s="191"/>
      <c r="S10" s="194" t="n">
        <f aca="false">SUM(Q10:R10)</f>
        <v>1025.14285714286</v>
      </c>
      <c r="T10" s="195" t="n">
        <f aca="false">P10-S10</f>
        <v>6860.57142857143</v>
      </c>
    </row>
    <row r="11" s="86" customFormat="true" ht="19.5" hidden="false" customHeight="true" outlineLevel="0" collapsed="false">
      <c r="A11" s="197" t="s">
        <v>170</v>
      </c>
      <c r="B11" s="194" t="n">
        <v>8000</v>
      </c>
      <c r="C11" s="189" t="n">
        <v>21</v>
      </c>
      <c r="D11" s="191"/>
      <c r="E11" s="191"/>
      <c r="F11" s="189" t="n">
        <f aca="false">B11/21*C11</f>
        <v>8000</v>
      </c>
      <c r="G11" s="191"/>
      <c r="H11" s="191"/>
      <c r="I11" s="191"/>
      <c r="J11" s="191"/>
      <c r="K11" s="191"/>
      <c r="L11" s="191"/>
      <c r="M11" s="198"/>
      <c r="N11" s="194"/>
      <c r="O11" s="193" t="n">
        <f aca="false">(F11+G11+H11)*15%</f>
        <v>1200</v>
      </c>
      <c r="P11" s="191" t="n">
        <f aca="false">SUM(E11:O11)</f>
        <v>9200</v>
      </c>
      <c r="Q11" s="194" t="n">
        <f aca="false">P11*13%</f>
        <v>1196</v>
      </c>
      <c r="R11" s="191"/>
      <c r="S11" s="194" t="n">
        <f aca="false">SUM(Q11:R11)</f>
        <v>1196</v>
      </c>
      <c r="T11" s="195" t="n">
        <f aca="false">P11-S11</f>
        <v>8004</v>
      </c>
    </row>
    <row r="12" s="86" customFormat="true" ht="19.5" hidden="false" customHeight="true" outlineLevel="0" collapsed="false">
      <c r="A12" s="196" t="s">
        <v>171</v>
      </c>
      <c r="B12" s="189" t="n">
        <v>3000</v>
      </c>
      <c r="C12" s="189" t="n">
        <v>21</v>
      </c>
      <c r="D12" s="193"/>
      <c r="E12" s="193"/>
      <c r="F12" s="189" t="n">
        <f aca="false">B12/21*C12</f>
        <v>3000</v>
      </c>
      <c r="G12" s="191"/>
      <c r="H12" s="191"/>
      <c r="I12" s="191"/>
      <c r="J12" s="191"/>
      <c r="K12" s="191"/>
      <c r="L12" s="191"/>
      <c r="M12" s="192"/>
      <c r="N12" s="189"/>
      <c r="O12" s="193" t="n">
        <f aca="false">(F12+G12+H12)*15%</f>
        <v>450</v>
      </c>
      <c r="P12" s="191" t="n">
        <f aca="false">SUM(E12:O12)</f>
        <v>3450</v>
      </c>
      <c r="Q12" s="194" t="n">
        <f aca="false">P12*13%</f>
        <v>448.5</v>
      </c>
      <c r="R12" s="191"/>
      <c r="S12" s="194" t="n">
        <f aca="false">SUM(Q12:R12)</f>
        <v>448.5</v>
      </c>
      <c r="T12" s="195" t="n">
        <f aca="false">P12-S12</f>
        <v>3001.5</v>
      </c>
    </row>
    <row r="13" s="86" customFormat="true" ht="19.5" hidden="false" customHeight="true" outlineLevel="0" collapsed="false">
      <c r="A13" s="233" t="s">
        <v>172</v>
      </c>
      <c r="B13" s="189" t="n">
        <v>2500</v>
      </c>
      <c r="C13" s="189" t="n">
        <v>21</v>
      </c>
      <c r="D13" s="193"/>
      <c r="E13" s="193"/>
      <c r="F13" s="189" t="n">
        <f aca="false">B13/21*C13</f>
        <v>2500</v>
      </c>
      <c r="G13" s="191"/>
      <c r="H13" s="191"/>
      <c r="I13" s="191"/>
      <c r="J13" s="191"/>
      <c r="K13" s="191" t="n">
        <v>0</v>
      </c>
      <c r="L13" s="191"/>
      <c r="M13" s="192"/>
      <c r="N13" s="189"/>
      <c r="O13" s="193" t="n">
        <f aca="false">(F13+K13)*15%</f>
        <v>375</v>
      </c>
      <c r="P13" s="191" t="n">
        <f aca="false">SUM(E13:O13)</f>
        <v>2875</v>
      </c>
      <c r="Q13" s="194" t="n">
        <f aca="false">P13*13%</f>
        <v>373.75</v>
      </c>
      <c r="R13" s="191"/>
      <c r="S13" s="194" t="n">
        <f aca="false">SUM(Q13:R13)</f>
        <v>373.75</v>
      </c>
      <c r="T13" s="195" t="n">
        <f aca="false">P13-S13</f>
        <v>2501.25</v>
      </c>
    </row>
    <row r="14" s="86" customFormat="true" ht="18.75" hidden="false" customHeight="true" outlineLevel="0" collapsed="false">
      <c r="A14" s="233" t="s">
        <v>173</v>
      </c>
      <c r="B14" s="189" t="n">
        <v>6348</v>
      </c>
      <c r="C14" s="194" t="n">
        <v>192</v>
      </c>
      <c r="D14" s="194"/>
      <c r="E14" s="205" t="n">
        <f aca="false">B14/183*D14</f>
        <v>0</v>
      </c>
      <c r="F14" s="191" t="n">
        <f aca="false">B14/183*C14</f>
        <v>6660.19672131148</v>
      </c>
      <c r="G14" s="191"/>
      <c r="H14" s="191"/>
      <c r="I14" s="191"/>
      <c r="J14" s="191"/>
      <c r="K14" s="191"/>
      <c r="L14" s="191"/>
      <c r="M14" s="198"/>
      <c r="N14" s="194"/>
      <c r="O14" s="207" t="n">
        <v>0</v>
      </c>
      <c r="P14" s="191" t="n">
        <f aca="false">SUM(E14:O14)</f>
        <v>6660.19672131148</v>
      </c>
      <c r="Q14" s="194" t="n">
        <f aca="false">P14*13%</f>
        <v>865.825573770492</v>
      </c>
      <c r="R14" s="191" t="n">
        <v>2000</v>
      </c>
      <c r="S14" s="194" t="n">
        <f aca="false">SUM(Q14:R14)</f>
        <v>2865.82557377049</v>
      </c>
      <c r="T14" s="195" t="n">
        <f aca="false">P14-S14</f>
        <v>3794.37114754098</v>
      </c>
    </row>
    <row r="15" s="168" customFormat="true" ht="18" hidden="false" customHeight="true" outlineLevel="0" collapsed="false">
      <c r="A15" s="208" t="s">
        <v>174</v>
      </c>
      <c r="B15" s="200" t="n">
        <v>6348</v>
      </c>
      <c r="C15" s="204" t="n">
        <v>183</v>
      </c>
      <c r="D15" s="204" t="n">
        <v>9</v>
      </c>
      <c r="E15" s="205" t="n">
        <f aca="false">B15/183*D15</f>
        <v>312.196721311475</v>
      </c>
      <c r="F15" s="202" t="n">
        <f aca="false">B15/183*C15</f>
        <v>6348</v>
      </c>
      <c r="G15" s="202"/>
      <c r="H15" s="202"/>
      <c r="I15" s="209"/>
      <c r="J15" s="202"/>
      <c r="K15" s="202"/>
      <c r="L15" s="202"/>
      <c r="M15" s="210"/>
      <c r="N15" s="204"/>
      <c r="O15" s="207" t="n">
        <v>0</v>
      </c>
      <c r="P15" s="202" t="n">
        <f aca="false">SUM(E15:O15)</f>
        <v>6660.19672131148</v>
      </c>
      <c r="Q15" s="204" t="n">
        <f aca="false">P15*13%</f>
        <v>865.825573770492</v>
      </c>
      <c r="R15" s="202" t="n">
        <v>2000</v>
      </c>
      <c r="S15" s="204" t="n">
        <f aca="false">SUM(Q15:R15)</f>
        <v>2865.82557377049</v>
      </c>
      <c r="T15" s="195" t="n">
        <f aca="false">P15-S15</f>
        <v>3794.37114754098</v>
      </c>
    </row>
    <row r="16" s="168" customFormat="true" ht="18" hidden="false" customHeight="true" outlineLevel="0" collapsed="false">
      <c r="A16" s="211" t="s">
        <v>175</v>
      </c>
      <c r="B16" s="200" t="n">
        <v>6348</v>
      </c>
      <c r="C16" s="200" t="n">
        <v>192</v>
      </c>
      <c r="D16" s="200"/>
      <c r="E16" s="205" t="n">
        <f aca="false">B16/183*D16</f>
        <v>0</v>
      </c>
      <c r="F16" s="202" t="n">
        <f aca="false">B16/183*C16</f>
        <v>6660.19672131148</v>
      </c>
      <c r="G16" s="202"/>
      <c r="H16" s="202"/>
      <c r="I16" s="202"/>
      <c r="J16" s="202"/>
      <c r="K16" s="202"/>
      <c r="L16" s="202"/>
      <c r="M16" s="212"/>
      <c r="N16" s="200"/>
      <c r="O16" s="207" t="n">
        <v>0</v>
      </c>
      <c r="P16" s="202" t="n">
        <f aca="false">SUM(E16:O16)</f>
        <v>6660.19672131148</v>
      </c>
      <c r="Q16" s="204" t="n">
        <f aca="false">P16*13%</f>
        <v>865.825573770492</v>
      </c>
      <c r="R16" s="202" t="n">
        <v>2000</v>
      </c>
      <c r="S16" s="204" t="n">
        <f aca="false">SUM(Q16:R16)</f>
        <v>2865.82557377049</v>
      </c>
      <c r="T16" s="195" t="n">
        <f aca="false">P16-S16</f>
        <v>3794.37114754098</v>
      </c>
    </row>
    <row r="17" s="86" customFormat="true" ht="15.75" hidden="false" customHeight="true" outlineLevel="0" collapsed="false">
      <c r="A17" s="35" t="s">
        <v>176</v>
      </c>
      <c r="B17" s="189" t="n">
        <v>6348</v>
      </c>
      <c r="C17" s="194" t="n">
        <v>177</v>
      </c>
      <c r="D17" s="194" t="n">
        <v>15</v>
      </c>
      <c r="E17" s="205" t="n">
        <f aca="false">B17/183*D17</f>
        <v>520.327868852459</v>
      </c>
      <c r="F17" s="191" t="n">
        <f aca="false">B17/183*C17+B17/183*D17</f>
        <v>6660.19672131148</v>
      </c>
      <c r="G17" s="191"/>
      <c r="H17" s="191"/>
      <c r="I17" s="191"/>
      <c r="J17" s="191"/>
      <c r="K17" s="191"/>
      <c r="L17" s="191"/>
      <c r="M17" s="198"/>
      <c r="N17" s="194"/>
      <c r="O17" s="207" t="n">
        <v>0</v>
      </c>
      <c r="P17" s="191" t="n">
        <f aca="false">SUM(E17:O17)</f>
        <v>7180.52459016394</v>
      </c>
      <c r="Q17" s="194" t="n">
        <f aca="false">P17*13%</f>
        <v>933.468196721312</v>
      </c>
      <c r="R17" s="191" t="n">
        <v>2000</v>
      </c>
      <c r="S17" s="194" t="n">
        <f aca="false">SUM(Q17:R17)</f>
        <v>2933.46819672131</v>
      </c>
      <c r="T17" s="195" t="n">
        <f aca="false">P17-S17</f>
        <v>4247.05639344262</v>
      </c>
    </row>
    <row r="18" s="86" customFormat="true" ht="15.75" hidden="false" customHeight="true" outlineLevel="0" collapsed="false">
      <c r="A18" s="234" t="s">
        <v>174</v>
      </c>
      <c r="B18" s="194" t="n">
        <v>3400</v>
      </c>
      <c r="C18" s="194" t="n">
        <v>21</v>
      </c>
      <c r="D18" s="194"/>
      <c r="E18" s="191"/>
      <c r="F18" s="191" t="n">
        <f aca="false">B18/21*C18</f>
        <v>3400</v>
      </c>
      <c r="G18" s="191"/>
      <c r="H18" s="191" t="n">
        <v>680</v>
      </c>
      <c r="I18" s="191"/>
      <c r="J18" s="191"/>
      <c r="K18" s="191"/>
      <c r="L18" s="191"/>
      <c r="M18" s="198"/>
      <c r="N18" s="194"/>
      <c r="O18" s="193" t="n">
        <f aca="false">(F18+G18+H18)*15%</f>
        <v>612</v>
      </c>
      <c r="P18" s="191" t="n">
        <f aca="false">SUM(E18:O18)</f>
        <v>4692</v>
      </c>
      <c r="Q18" s="194" t="n">
        <f aca="false">P18*13%</f>
        <v>609.96</v>
      </c>
      <c r="R18" s="191" t="n">
        <v>2000</v>
      </c>
      <c r="S18" s="194" t="n">
        <f aca="false">SUM(Q18:R18)</f>
        <v>2609.96</v>
      </c>
      <c r="T18" s="195" t="n">
        <f aca="false">P18-S18</f>
        <v>2082.04</v>
      </c>
    </row>
    <row r="19" s="168" customFormat="true" ht="15.75" hidden="false" customHeight="true" outlineLevel="0" collapsed="false">
      <c r="A19" s="41" t="s">
        <v>177</v>
      </c>
      <c r="B19" s="213" t="n">
        <v>7100</v>
      </c>
      <c r="C19" s="200" t="n">
        <v>2</v>
      </c>
      <c r="D19" s="201"/>
      <c r="E19" s="202"/>
      <c r="F19" s="202" t="n">
        <f aca="false">B19/21*C19</f>
        <v>676.190476190476</v>
      </c>
      <c r="G19" s="204"/>
      <c r="H19" s="202" t="n">
        <f aca="false">1420/21*C19</f>
        <v>135.238095238095</v>
      </c>
      <c r="I19" s="209"/>
      <c r="J19" s="202" t="n">
        <v>8255.16</v>
      </c>
      <c r="K19" s="202"/>
      <c r="L19" s="202"/>
      <c r="M19" s="210"/>
      <c r="N19" s="204"/>
      <c r="O19" s="201" t="n">
        <f aca="false">(F19+H19+J19)*15%</f>
        <v>1359.98828571429</v>
      </c>
      <c r="P19" s="202" t="n">
        <f aca="false">SUM(E19:O19)</f>
        <v>10426.5768571429</v>
      </c>
      <c r="Q19" s="204" t="n">
        <f aca="false">P19*13%</f>
        <v>1355.45499142857</v>
      </c>
      <c r="R19" s="202" t="n">
        <v>4000</v>
      </c>
      <c r="S19" s="204" t="n">
        <f aca="false">SUM(Q19:R19)</f>
        <v>5355.45499142857</v>
      </c>
      <c r="T19" s="195" t="n">
        <f aca="false">P19-S19</f>
        <v>5071.12186571429</v>
      </c>
    </row>
    <row r="20" s="168" customFormat="true" ht="17.25" hidden="false" customHeight="true" outlineLevel="0" collapsed="false">
      <c r="A20" s="40" t="s">
        <v>178</v>
      </c>
      <c r="B20" s="204" t="n">
        <v>5500</v>
      </c>
      <c r="C20" s="200" t="n">
        <v>21</v>
      </c>
      <c r="D20" s="202"/>
      <c r="E20" s="201"/>
      <c r="F20" s="202" t="n">
        <f aca="false">B20/21*C20</f>
        <v>5500</v>
      </c>
      <c r="G20" s="204"/>
      <c r="H20" s="202" t="n">
        <v>1100</v>
      </c>
      <c r="I20" s="202"/>
      <c r="J20" s="202"/>
      <c r="K20" s="202"/>
      <c r="L20" s="202"/>
      <c r="M20" s="210"/>
      <c r="N20" s="204"/>
      <c r="O20" s="201" t="n">
        <f aca="false">(F20+G20+H20)*15%</f>
        <v>990</v>
      </c>
      <c r="P20" s="202" t="n">
        <f aca="false">SUM(E20:O20)</f>
        <v>7590</v>
      </c>
      <c r="Q20" s="204" t="n">
        <f aca="false">P20*13%</f>
        <v>986.7</v>
      </c>
      <c r="R20" s="202"/>
      <c r="S20" s="204" t="n">
        <f aca="false">SUM(Q20:R20)</f>
        <v>986.7</v>
      </c>
      <c r="T20" s="195" t="n">
        <f aca="false">P20-S20</f>
        <v>6603.3</v>
      </c>
    </row>
    <row r="21" s="168" customFormat="true" ht="18" hidden="false" customHeight="true" outlineLevel="0" collapsed="false">
      <c r="A21" s="199" t="s">
        <v>179</v>
      </c>
      <c r="B21" s="204" t="n">
        <v>5500</v>
      </c>
      <c r="C21" s="200" t="n">
        <v>21</v>
      </c>
      <c r="D21" s="202"/>
      <c r="E21" s="202"/>
      <c r="F21" s="202" t="n">
        <f aca="false">B21/21*C21</f>
        <v>5500</v>
      </c>
      <c r="G21" s="204"/>
      <c r="H21" s="202" t="n">
        <v>1100</v>
      </c>
      <c r="I21" s="202"/>
      <c r="J21" s="202"/>
      <c r="K21" s="202"/>
      <c r="L21" s="202"/>
      <c r="M21" s="210"/>
      <c r="N21" s="200"/>
      <c r="O21" s="201" t="n">
        <f aca="false">(F21+G21+H21)*15%</f>
        <v>990</v>
      </c>
      <c r="P21" s="202" t="n">
        <f aca="false">SUM(E21:O21)</f>
        <v>7590</v>
      </c>
      <c r="Q21" s="204" t="n">
        <f aca="false">P21*13%</f>
        <v>986.7</v>
      </c>
      <c r="R21" s="202" t="n">
        <v>3000</v>
      </c>
      <c r="S21" s="204" t="n">
        <f aca="false">SUM(Q21:R21)</f>
        <v>3986.7</v>
      </c>
      <c r="T21" s="195" t="n">
        <f aca="false">P21-S21</f>
        <v>3603.3</v>
      </c>
      <c r="U21" s="168" t="s">
        <v>255</v>
      </c>
    </row>
    <row r="22" s="168" customFormat="true" ht="19.5" hidden="false" customHeight="true" outlineLevel="0" collapsed="false">
      <c r="A22" s="199" t="s">
        <v>174</v>
      </c>
      <c r="B22" s="200" t="n">
        <v>7100</v>
      </c>
      <c r="C22" s="200" t="n">
        <v>19</v>
      </c>
      <c r="D22" s="201"/>
      <c r="E22" s="201"/>
      <c r="F22" s="202" t="n">
        <f aca="false">B22/21*C22</f>
        <v>6423.80952380952</v>
      </c>
      <c r="G22" s="204"/>
      <c r="H22" s="202" t="n">
        <f aca="false">1420/21*C22</f>
        <v>1284.7619047619</v>
      </c>
      <c r="I22" s="202"/>
      <c r="J22" s="202"/>
      <c r="K22" s="202"/>
      <c r="L22" s="202"/>
      <c r="M22" s="212"/>
      <c r="N22" s="200"/>
      <c r="O22" s="201" t="n">
        <f aca="false">(F22+G22+H22)*15%</f>
        <v>1156.28571428571</v>
      </c>
      <c r="P22" s="202" t="n">
        <f aca="false">SUM(E22:O22)</f>
        <v>8864.85714285714</v>
      </c>
      <c r="Q22" s="204" t="n">
        <f aca="false">P22*13%</f>
        <v>1152.43142857143</v>
      </c>
      <c r="R22" s="202"/>
      <c r="S22" s="204" t="n">
        <f aca="false">SUM(Q22:R22)</f>
        <v>1152.43142857143</v>
      </c>
      <c r="T22" s="195" t="n">
        <f aca="false">P22-S22</f>
        <v>7712.42571428571</v>
      </c>
    </row>
    <row r="23" s="168" customFormat="true" ht="15.75" hidden="false" customHeight="true" outlineLevel="0" collapsed="false">
      <c r="A23" s="235" t="s">
        <v>181</v>
      </c>
      <c r="B23" s="204" t="n">
        <v>12000</v>
      </c>
      <c r="C23" s="204" t="n">
        <v>21</v>
      </c>
      <c r="D23" s="201"/>
      <c r="E23" s="201"/>
      <c r="F23" s="202" t="n">
        <f aca="false">B23/21*C23</f>
        <v>12000</v>
      </c>
      <c r="G23" s="204"/>
      <c r="H23" s="202"/>
      <c r="I23" s="202"/>
      <c r="J23" s="202"/>
      <c r="K23" s="202"/>
      <c r="L23" s="202"/>
      <c r="M23" s="212"/>
      <c r="N23" s="200"/>
      <c r="O23" s="201" t="n">
        <f aca="false">(F23+G23+H23)*15%</f>
        <v>1800</v>
      </c>
      <c r="P23" s="202" t="n">
        <f aca="false">SUM(E23:O23)</f>
        <v>13800</v>
      </c>
      <c r="Q23" s="204" t="n">
        <f aca="false">P23*13%</f>
        <v>1794</v>
      </c>
      <c r="R23" s="202" t="n">
        <v>5000</v>
      </c>
      <c r="S23" s="204" t="n">
        <f aca="false">SUM(Q23:R23)</f>
        <v>6794</v>
      </c>
      <c r="T23" s="195" t="n">
        <f aca="false">P23-S23</f>
        <v>7006</v>
      </c>
      <c r="U23" s="168" t="s">
        <v>255</v>
      </c>
    </row>
    <row r="24" s="168" customFormat="true" ht="15.75" hidden="false" customHeight="true" outlineLevel="0" collapsed="false">
      <c r="A24" s="236" t="s">
        <v>256</v>
      </c>
      <c r="B24" s="204"/>
      <c r="C24" s="204"/>
      <c r="D24" s="202"/>
      <c r="E24" s="202"/>
      <c r="F24" s="202"/>
      <c r="G24" s="204"/>
      <c r="H24" s="202"/>
      <c r="I24" s="202"/>
      <c r="J24" s="202"/>
      <c r="K24" s="202"/>
      <c r="L24" s="202"/>
      <c r="M24" s="210"/>
      <c r="N24" s="204" t="n">
        <v>920</v>
      </c>
      <c r="O24" s="202"/>
      <c r="P24" s="202" t="n">
        <f aca="false">SUM(E24:O24)</f>
        <v>920</v>
      </c>
      <c r="Q24" s="204" t="n">
        <f aca="false">P24*13%</f>
        <v>119.6</v>
      </c>
      <c r="R24" s="201"/>
      <c r="S24" s="204" t="n">
        <f aca="false">SUM(Q24:R24)</f>
        <v>119.6</v>
      </c>
      <c r="T24" s="237" t="n">
        <f aca="false">P24-S24</f>
        <v>800.4</v>
      </c>
    </row>
    <row r="25" s="168" customFormat="true" ht="15.75" hidden="false" customHeight="true" outlineLevel="0" collapsed="false">
      <c r="A25" s="238" t="s">
        <v>257</v>
      </c>
      <c r="B25" s="204"/>
      <c r="C25" s="204"/>
      <c r="D25" s="202"/>
      <c r="E25" s="202"/>
      <c r="F25" s="202" t="n">
        <f aca="false">B25/183*C25</f>
        <v>0</v>
      </c>
      <c r="G25" s="204"/>
      <c r="H25" s="202"/>
      <c r="I25" s="202"/>
      <c r="J25" s="202"/>
      <c r="K25" s="202"/>
      <c r="L25" s="202"/>
      <c r="M25" s="210"/>
      <c r="N25" s="239" t="n">
        <v>3852.5</v>
      </c>
      <c r="O25" s="205" t="n">
        <v>0</v>
      </c>
      <c r="P25" s="202" t="n">
        <f aca="false">SUM(E25:O25)</f>
        <v>3852.5</v>
      </c>
      <c r="Q25" s="204" t="n">
        <f aca="false">P25*13%</f>
        <v>500.825</v>
      </c>
      <c r="R25" s="201"/>
      <c r="S25" s="204" t="n">
        <f aca="false">SUM(Q25:R25)</f>
        <v>500.825</v>
      </c>
      <c r="T25" s="240" t="n">
        <f aca="false">P25-S25</f>
        <v>3351.675</v>
      </c>
    </row>
    <row r="26" s="248" customFormat="true" ht="15.75" hidden="false" customHeight="true" outlineLevel="0" collapsed="false">
      <c r="A26" s="241" t="s">
        <v>169</v>
      </c>
      <c r="B26" s="242" t="n">
        <v>20040</v>
      </c>
      <c r="C26" s="242" t="n">
        <v>6</v>
      </c>
      <c r="D26" s="243"/>
      <c r="E26" s="243"/>
      <c r="F26" s="244" t="n">
        <f aca="false">B26/21*C26</f>
        <v>5725.71428571429</v>
      </c>
      <c r="G26" s="242"/>
      <c r="H26" s="243" t="n">
        <f aca="false">3200/21*C26</f>
        <v>914.285714285714</v>
      </c>
      <c r="I26" s="243"/>
      <c r="J26" s="243"/>
      <c r="K26" s="243"/>
      <c r="L26" s="243"/>
      <c r="M26" s="245"/>
      <c r="N26" s="242"/>
      <c r="O26" s="244" t="n">
        <f aca="false">(F26+G26+H26)*15%</f>
        <v>996</v>
      </c>
      <c r="P26" s="243" t="n">
        <f aca="false">SUM(E26:O26)</f>
        <v>7636</v>
      </c>
      <c r="Q26" s="242" t="n">
        <f aca="false">(P26-400)*13%</f>
        <v>940.68</v>
      </c>
      <c r="R26" s="246"/>
      <c r="S26" s="242" t="n">
        <f aca="false">SUM(Q26:R26)</f>
        <v>940.68</v>
      </c>
      <c r="T26" s="247" t="n">
        <f aca="false">P26-S26</f>
        <v>6695.32</v>
      </c>
    </row>
    <row r="27" s="168" customFormat="true" ht="19.5" hidden="false" customHeight="true" outlineLevel="0" collapsed="false">
      <c r="A27" s="249"/>
      <c r="B27" s="250"/>
      <c r="C27" s="251"/>
      <c r="D27" s="252" t="n">
        <f aca="false">SUM(D14:D22)</f>
        <v>24</v>
      </c>
      <c r="E27" s="252" t="n">
        <f aca="false">SUM(E9:E22)</f>
        <v>832.524590163934</v>
      </c>
      <c r="F27" s="229" t="n">
        <f aca="false">SUM(F9:F26)</f>
        <v>91911.4473067916</v>
      </c>
      <c r="G27" s="253" t="n">
        <f aca="false">SUM(G9:G26)</f>
        <v>0</v>
      </c>
      <c r="H27" s="253" t="n">
        <f aca="false">SUM(H9:H26)</f>
        <v>5214.28571428572</v>
      </c>
      <c r="I27" s="253" t="n">
        <f aca="false">SUM(I9:I26)</f>
        <v>0</v>
      </c>
      <c r="J27" s="253" t="n">
        <f aca="false">SUM(J9:J26)</f>
        <v>8255.16</v>
      </c>
      <c r="K27" s="253" t="n">
        <f aca="false">SUM(K9:K26)</f>
        <v>0</v>
      </c>
      <c r="L27" s="253" t="n">
        <f aca="false">SUM(L9:L26)</f>
        <v>0</v>
      </c>
      <c r="M27" s="253" t="n">
        <f aca="false">SUM(M9:M26)</f>
        <v>0</v>
      </c>
      <c r="N27" s="254" t="n">
        <f aca="false">SUM(N22:N26)</f>
        <v>4772.5</v>
      </c>
      <c r="O27" s="229" t="n">
        <f aca="false">SUM(O9:O26)</f>
        <v>11857.8454285714</v>
      </c>
      <c r="P27" s="255" t="n">
        <f aca="false">SUM(P9:P26)</f>
        <v>122843.763039813</v>
      </c>
      <c r="Q27" s="255" t="n">
        <f aca="false">SUM(Q9:Q26)</f>
        <v>15917.6891951756</v>
      </c>
      <c r="R27" s="255" t="n">
        <f aca="false">SUM(R9:R26)</f>
        <v>23000</v>
      </c>
      <c r="S27" s="255" t="n">
        <f aca="false">SUM(S9:S26)</f>
        <v>38917.6891951756</v>
      </c>
      <c r="T27" s="256" t="n">
        <f aca="false">SUM(T9:T26)</f>
        <v>83926.073844637</v>
      </c>
    </row>
    <row r="28" s="168" customFormat="true" ht="15.75" hidden="false" customHeight="true" outlineLevel="0" collapsed="false">
      <c r="A28" s="257"/>
      <c r="B28" s="258"/>
      <c r="C28" s="258"/>
      <c r="D28" s="258"/>
      <c r="E28" s="259"/>
      <c r="F28" s="260"/>
      <c r="G28" s="261"/>
      <c r="H28" s="261"/>
      <c r="I28" s="261"/>
      <c r="J28" s="262"/>
      <c r="K28" s="263"/>
      <c r="L28" s="261"/>
      <c r="M28" s="260"/>
      <c r="N28" s="260"/>
      <c r="O28" s="264"/>
      <c r="P28" s="264"/>
      <c r="Q28" s="264"/>
      <c r="R28" s="264"/>
      <c r="S28" s="262"/>
      <c r="T28" s="264"/>
    </row>
    <row r="29" s="168" customFormat="true" ht="19.5" hidden="false" customHeight="true" outlineLevel="0" collapsed="false">
      <c r="A29" s="257"/>
      <c r="B29" s="265"/>
      <c r="C29" s="265"/>
      <c r="D29" s="265"/>
      <c r="E29" s="265"/>
      <c r="F29" s="266" t="s">
        <v>242</v>
      </c>
      <c r="G29" s="266"/>
      <c r="H29" s="266"/>
      <c r="I29" s="266"/>
      <c r="J29" s="267"/>
      <c r="K29" s="268" t="s">
        <v>170</v>
      </c>
      <c r="L29" s="268"/>
      <c r="M29" s="269"/>
      <c r="N29" s="266"/>
      <c r="O29" s="260"/>
      <c r="P29" s="270"/>
      <c r="Q29" s="260"/>
      <c r="R29" s="260"/>
      <c r="S29" s="262"/>
      <c r="T29" s="260"/>
    </row>
    <row r="30" s="168" customFormat="true" ht="19.5" hidden="false" customHeight="true" outlineLevel="0" collapsed="false">
      <c r="A30" s="257"/>
      <c r="B30" s="271"/>
      <c r="C30" s="271"/>
      <c r="D30" s="271"/>
      <c r="E30" s="271"/>
      <c r="F30" s="271"/>
      <c r="G30" s="272"/>
      <c r="H30" s="272"/>
      <c r="I30" s="272"/>
      <c r="J30" s="273"/>
      <c r="K30" s="272"/>
      <c r="L30" s="272"/>
      <c r="M30" s="274"/>
      <c r="N30" s="266"/>
      <c r="O30" s="260"/>
      <c r="P30" s="260"/>
      <c r="Q30" s="260"/>
      <c r="R30" s="260"/>
      <c r="S30" s="262"/>
      <c r="T30" s="260"/>
    </row>
    <row r="31" s="168" customFormat="true" ht="3" hidden="true" customHeight="true" outlineLevel="0" collapsed="false">
      <c r="A31" s="257"/>
      <c r="B31" s="259"/>
      <c r="C31" s="259"/>
      <c r="D31" s="259"/>
      <c r="E31" s="259"/>
      <c r="F31" s="259"/>
      <c r="G31" s="259"/>
      <c r="H31" s="259"/>
      <c r="I31" s="259"/>
      <c r="J31" s="263"/>
      <c r="K31" s="259"/>
      <c r="L31" s="259"/>
      <c r="M31" s="259"/>
      <c r="N31" s="259"/>
      <c r="O31" s="265"/>
      <c r="P31" s="265"/>
      <c r="Q31" s="265"/>
      <c r="R31" s="265"/>
      <c r="S31" s="262"/>
      <c r="T31" s="265"/>
    </row>
    <row r="32" s="277" customFormat="true" ht="12.75" hidden="false" customHeight="false" outlineLevel="0" collapsed="false">
      <c r="A32" s="275"/>
      <c r="B32" s="259"/>
      <c r="C32" s="259"/>
      <c r="D32" s="259"/>
      <c r="E32" s="275"/>
      <c r="F32" s="275"/>
      <c r="G32" s="276" t="n">
        <f aca="false">F26+H26</f>
        <v>6640</v>
      </c>
      <c r="H32" s="275"/>
      <c r="I32" s="275"/>
      <c r="J32" s="276"/>
      <c r="K32" s="275"/>
      <c r="L32" s="275"/>
      <c r="M32" s="275"/>
      <c r="N32" s="275"/>
      <c r="O32" s="275"/>
      <c r="P32" s="275"/>
      <c r="Q32" s="275"/>
      <c r="R32" s="275"/>
      <c r="S32" s="275"/>
      <c r="T32" s="275"/>
    </row>
    <row r="33" s="168" customFormat="true" ht="18" hidden="false" customHeight="true" outlineLevel="0" collapsed="false">
      <c r="A33" s="208" t="s">
        <v>174</v>
      </c>
      <c r="B33" s="200" t="n">
        <v>6348</v>
      </c>
      <c r="C33" s="204" t="n">
        <v>183</v>
      </c>
      <c r="D33" s="204" t="n">
        <v>9</v>
      </c>
      <c r="E33" s="205" t="n">
        <f aca="false">B33/183*D33</f>
        <v>312.196721311475</v>
      </c>
      <c r="F33" s="202" t="n">
        <f aca="false">B33/183*C33</f>
        <v>6348</v>
      </c>
      <c r="G33" s="202"/>
      <c r="H33" s="202"/>
      <c r="I33" s="209"/>
      <c r="J33" s="202"/>
      <c r="K33" s="202"/>
      <c r="L33" s="202"/>
      <c r="M33" s="210"/>
      <c r="N33" s="204"/>
      <c r="O33" s="207" t="n">
        <v>0</v>
      </c>
      <c r="P33" s="202" t="n">
        <f aca="false">SUM(E33:O33)</f>
        <v>6660.19672131148</v>
      </c>
      <c r="Q33" s="204" t="n">
        <f aca="false">P33*13%</f>
        <v>865.825573770492</v>
      </c>
      <c r="R33" s="202" t="n">
        <v>2000</v>
      </c>
      <c r="S33" s="204" t="n">
        <f aca="false">SUM(Q33:R33)</f>
        <v>2865.82557377049</v>
      </c>
      <c r="T33" s="195" t="n">
        <f aca="false">P33-S33</f>
        <v>3794.37114754098</v>
      </c>
    </row>
    <row r="34" s="168" customFormat="true" ht="19.5" hidden="false" customHeight="true" outlineLevel="0" collapsed="false">
      <c r="A34" s="199" t="s">
        <v>174</v>
      </c>
      <c r="B34" s="200" t="n">
        <v>7100</v>
      </c>
      <c r="C34" s="200" t="n">
        <v>19</v>
      </c>
      <c r="D34" s="201"/>
      <c r="E34" s="201"/>
      <c r="F34" s="202" t="n">
        <f aca="false">B34/21*C34</f>
        <v>6423.80952380952</v>
      </c>
      <c r="G34" s="204"/>
      <c r="H34" s="202" t="n">
        <f aca="false">1420/21*C34</f>
        <v>1284.7619047619</v>
      </c>
      <c r="I34" s="202"/>
      <c r="J34" s="202"/>
      <c r="K34" s="202"/>
      <c r="L34" s="202"/>
      <c r="M34" s="212"/>
      <c r="N34" s="200"/>
      <c r="O34" s="201" t="n">
        <f aca="false">(F34+G34+H34)*15%</f>
        <v>1156.28571428571</v>
      </c>
      <c r="P34" s="202" t="n">
        <f aca="false">SUM(E34:O34)</f>
        <v>8864.85714285714</v>
      </c>
      <c r="Q34" s="204" t="n">
        <f aca="false">P34*13%</f>
        <v>1152.43142857143</v>
      </c>
      <c r="R34" s="202"/>
      <c r="S34" s="204" t="n">
        <f aca="false">SUM(Q34:R34)</f>
        <v>1152.43142857143</v>
      </c>
      <c r="T34" s="195" t="n">
        <f aca="false">P34-S34</f>
        <v>7712.42571428571</v>
      </c>
    </row>
    <row r="35" s="168" customFormat="true" ht="15.75" hidden="false" customHeight="true" outlineLevel="0" collapsed="false">
      <c r="A35" s="208" t="s">
        <v>174</v>
      </c>
      <c r="B35" s="204" t="n">
        <v>3400</v>
      </c>
      <c r="C35" s="204" t="n">
        <v>21</v>
      </c>
      <c r="D35" s="204"/>
      <c r="E35" s="202"/>
      <c r="F35" s="202" t="n">
        <f aca="false">B35/21*C35</f>
        <v>3400</v>
      </c>
      <c r="G35" s="202"/>
      <c r="H35" s="202" t="n">
        <v>680</v>
      </c>
      <c r="I35" s="202"/>
      <c r="J35" s="202"/>
      <c r="K35" s="202"/>
      <c r="L35" s="202"/>
      <c r="M35" s="206"/>
      <c r="N35" s="204"/>
      <c r="O35" s="201" t="n">
        <f aca="false">(F35+G35+H35)*15%</f>
        <v>612</v>
      </c>
      <c r="P35" s="202" t="n">
        <f aca="false">SUM(E35:O35)</f>
        <v>4692</v>
      </c>
      <c r="Q35" s="204" t="n">
        <f aca="false">P35*13%</f>
        <v>609.96</v>
      </c>
      <c r="R35" s="202" t="n">
        <v>2000</v>
      </c>
      <c r="S35" s="204" t="n">
        <f aca="false">SUM(Q35:R35)</f>
        <v>2609.96</v>
      </c>
      <c r="T35" s="195" t="n">
        <f aca="false">P35-S35</f>
        <v>2082.04</v>
      </c>
    </row>
    <row r="36" s="275" customFormat="true" ht="12.75" hidden="false" customHeight="false" outlineLevel="0" collapsed="false">
      <c r="B36" s="259"/>
      <c r="C36" s="259"/>
      <c r="D36" s="259"/>
      <c r="J36" s="276"/>
      <c r="P36" s="276" t="n">
        <f aca="false">P33+P34+P35</f>
        <v>20217.0538641686</v>
      </c>
      <c r="Q36" s="276" t="n">
        <f aca="false">Q33+Q34+Q35</f>
        <v>2628.21700234192</v>
      </c>
      <c r="R36" s="276" t="n">
        <f aca="false">R33+R34+R35</f>
        <v>4000</v>
      </c>
      <c r="S36" s="276" t="n">
        <f aca="false">S33+S34+S35</f>
        <v>6628.21700234192</v>
      </c>
      <c r="T36" s="276" t="n">
        <f aca="false">T33+T34+T35</f>
        <v>13588.8368618267</v>
      </c>
    </row>
    <row r="37" s="275" customFormat="true" ht="12.75" hidden="false" customHeight="false" outlineLevel="0" collapsed="false">
      <c r="B37" s="259"/>
      <c r="C37" s="259"/>
      <c r="D37" s="259"/>
      <c r="J37" s="276"/>
      <c r="P37" s="275" t="s">
        <v>258</v>
      </c>
      <c r="T37" s="275" t="n">
        <v>-12303</v>
      </c>
    </row>
    <row r="38" s="275" customFormat="true" ht="12.75" hidden="false" customHeight="false" outlineLevel="0" collapsed="false">
      <c r="B38" s="259"/>
      <c r="C38" s="259"/>
      <c r="D38" s="259"/>
      <c r="J38" s="276"/>
      <c r="T38" s="276" t="n">
        <f aca="false">SUM(T36:T37)</f>
        <v>1285.8368618267</v>
      </c>
    </row>
    <row r="39" s="275" customFormat="true" ht="12.75" hidden="false" customHeight="false" outlineLevel="0" collapsed="false">
      <c r="B39" s="259"/>
      <c r="C39" s="259"/>
      <c r="D39" s="259"/>
      <c r="J39" s="276"/>
    </row>
    <row r="40" s="275" customFormat="true" ht="12.75" hidden="false" customHeight="false" outlineLevel="0" collapsed="false">
      <c r="B40" s="259"/>
      <c r="C40" s="259"/>
      <c r="D40" s="259"/>
      <c r="J40" s="276"/>
    </row>
    <row r="41" s="275" customFormat="true" ht="12.75" hidden="false" customHeight="false" outlineLevel="0" collapsed="false">
      <c r="B41" s="259"/>
      <c r="C41" s="259"/>
      <c r="D41" s="259"/>
      <c r="J41" s="276"/>
    </row>
    <row r="42" s="275" customFormat="true" ht="12.75" hidden="false" customHeight="false" outlineLevel="0" collapsed="false">
      <c r="B42" s="259"/>
      <c r="C42" s="259"/>
      <c r="D42" s="259"/>
      <c r="J42" s="276"/>
    </row>
    <row r="43" s="275" customFormat="true" ht="12.75" hidden="false" customHeight="false" outlineLevel="0" collapsed="false">
      <c r="B43" s="259"/>
      <c r="C43" s="259"/>
      <c r="D43" s="259"/>
      <c r="J43" s="276"/>
    </row>
    <row r="44" s="275" customFormat="true" ht="12.75" hidden="false" customHeight="false" outlineLevel="0" collapsed="false">
      <c r="B44" s="259"/>
      <c r="C44" s="259"/>
      <c r="D44" s="259"/>
      <c r="J44" s="276"/>
    </row>
    <row r="45" s="275" customFormat="true" ht="12.75" hidden="false" customHeight="false" outlineLevel="0" collapsed="false">
      <c r="B45" s="259"/>
      <c r="C45" s="259"/>
      <c r="D45" s="259"/>
      <c r="J45" s="276"/>
    </row>
    <row r="46" s="275" customFormat="true" ht="12.75" hidden="false" customHeight="false" outlineLevel="0" collapsed="false">
      <c r="B46" s="259"/>
      <c r="C46" s="259"/>
      <c r="D46" s="259"/>
      <c r="J46" s="276"/>
    </row>
    <row r="47" s="275" customFormat="true" ht="12.75" hidden="false" customHeight="false" outlineLevel="0" collapsed="false">
      <c r="B47" s="259"/>
      <c r="C47" s="259"/>
      <c r="D47" s="259"/>
      <c r="J47" s="276"/>
    </row>
    <row r="48" s="275" customFormat="true" ht="12.75" hidden="false" customHeight="false" outlineLevel="0" collapsed="false">
      <c r="B48" s="259"/>
      <c r="C48" s="259"/>
      <c r="D48" s="259"/>
      <c r="J48" s="276"/>
    </row>
    <row r="49" s="275" customFormat="true" ht="12.75" hidden="false" customHeight="false" outlineLevel="0" collapsed="false">
      <c r="B49" s="259"/>
      <c r="C49" s="259"/>
      <c r="D49" s="259"/>
      <c r="J49" s="276"/>
    </row>
    <row r="50" s="275" customFormat="true" ht="12.75" hidden="false" customHeight="false" outlineLevel="0" collapsed="false">
      <c r="B50" s="259"/>
      <c r="C50" s="259"/>
      <c r="D50" s="259"/>
      <c r="J50" s="276"/>
    </row>
    <row r="51" s="275" customFormat="true" ht="12.75" hidden="false" customHeight="false" outlineLevel="0" collapsed="false">
      <c r="B51" s="259"/>
      <c r="C51" s="259"/>
      <c r="D51" s="259"/>
      <c r="J51" s="276"/>
    </row>
    <row r="52" s="275" customFormat="true" ht="12.75" hidden="false" customHeight="false" outlineLevel="0" collapsed="false">
      <c r="B52" s="259"/>
      <c r="C52" s="259"/>
      <c r="D52" s="259"/>
      <c r="J52" s="276"/>
    </row>
    <row r="53" s="275" customFormat="true" ht="12.75" hidden="false" customHeight="false" outlineLevel="0" collapsed="false">
      <c r="B53" s="259"/>
      <c r="C53" s="259"/>
      <c r="D53" s="259"/>
      <c r="J53" s="276"/>
    </row>
    <row r="54" s="275" customFormat="true" ht="12.75" hidden="false" customHeight="false" outlineLevel="0" collapsed="false">
      <c r="B54" s="259"/>
      <c r="C54" s="259"/>
      <c r="D54" s="259"/>
      <c r="J54" s="276"/>
    </row>
    <row r="55" s="275" customFormat="true" ht="12.75" hidden="false" customHeight="false" outlineLevel="0" collapsed="false">
      <c r="B55" s="259"/>
      <c r="C55" s="259"/>
      <c r="D55" s="259"/>
      <c r="J55" s="276"/>
    </row>
    <row r="56" s="275" customFormat="true" ht="12.75" hidden="false" customHeight="false" outlineLevel="0" collapsed="false">
      <c r="B56" s="259"/>
      <c r="C56" s="259"/>
      <c r="D56" s="259"/>
      <c r="J56" s="276"/>
    </row>
    <row r="57" s="275" customFormat="true" ht="12.75" hidden="false" customHeight="false" outlineLevel="0" collapsed="false">
      <c r="B57" s="259"/>
      <c r="C57" s="259"/>
      <c r="D57" s="259"/>
      <c r="J57" s="276"/>
    </row>
    <row r="58" s="275" customFormat="true" ht="12.75" hidden="false" customHeight="false" outlineLevel="0" collapsed="false">
      <c r="B58" s="259"/>
      <c r="C58" s="259"/>
      <c r="D58" s="259"/>
      <c r="J58" s="276"/>
    </row>
    <row r="59" s="275" customFormat="true" ht="12.75" hidden="false" customHeight="false" outlineLevel="0" collapsed="false">
      <c r="B59" s="259"/>
      <c r="C59" s="259"/>
      <c r="D59" s="259"/>
      <c r="J59" s="276"/>
    </row>
    <row r="60" s="275" customFormat="true" ht="12.75" hidden="false" customHeight="false" outlineLevel="0" collapsed="false">
      <c r="B60" s="259"/>
      <c r="C60" s="259"/>
      <c r="D60" s="259"/>
      <c r="J60" s="276"/>
    </row>
    <row r="61" s="275" customFormat="true" ht="12.75" hidden="false" customHeight="false" outlineLevel="0" collapsed="false">
      <c r="B61" s="259"/>
      <c r="C61" s="259"/>
      <c r="D61" s="259"/>
      <c r="J61" s="276"/>
    </row>
    <row r="62" s="275" customFormat="true" ht="12.75" hidden="false" customHeight="false" outlineLevel="0" collapsed="false">
      <c r="B62" s="259"/>
      <c r="C62" s="259"/>
      <c r="D62" s="259"/>
      <c r="J62" s="276"/>
    </row>
    <row r="63" s="275" customFormat="true" ht="12.75" hidden="false" customHeight="false" outlineLevel="0" collapsed="false">
      <c r="B63" s="259"/>
      <c r="C63" s="259"/>
      <c r="D63" s="259"/>
      <c r="J63" s="276"/>
    </row>
    <row r="64" s="275" customFormat="true" ht="12.75" hidden="false" customHeight="false" outlineLevel="0" collapsed="false">
      <c r="B64" s="259"/>
      <c r="C64" s="259"/>
      <c r="D64" s="259"/>
      <c r="J64" s="276"/>
    </row>
    <row r="65" s="275" customFormat="true" ht="12.75" hidden="false" customHeight="false" outlineLevel="0" collapsed="false">
      <c r="B65" s="259"/>
      <c r="C65" s="259"/>
      <c r="D65" s="259"/>
      <c r="J65" s="276"/>
    </row>
    <row r="66" s="275" customFormat="true" ht="12.75" hidden="false" customHeight="false" outlineLevel="0" collapsed="false">
      <c r="B66" s="259"/>
      <c r="C66" s="259"/>
      <c r="D66" s="259"/>
      <c r="J66" s="276"/>
    </row>
    <row r="67" s="275" customFormat="true" ht="12.75" hidden="false" customHeight="false" outlineLevel="0" collapsed="false">
      <c r="B67" s="259"/>
      <c r="C67" s="259"/>
      <c r="D67" s="259"/>
      <c r="J67" s="276"/>
    </row>
    <row r="68" s="275" customFormat="true" ht="12.75" hidden="false" customHeight="false" outlineLevel="0" collapsed="false">
      <c r="B68" s="259"/>
      <c r="C68" s="259"/>
      <c r="D68" s="259"/>
      <c r="J68" s="276"/>
    </row>
    <row r="69" s="275" customFormat="true" ht="12.75" hidden="false" customHeight="false" outlineLevel="0" collapsed="false">
      <c r="B69" s="259"/>
      <c r="C69" s="259"/>
      <c r="D69" s="259"/>
      <c r="J69" s="276"/>
    </row>
    <row r="70" s="275" customFormat="true" ht="12.75" hidden="false" customHeight="false" outlineLevel="0" collapsed="false">
      <c r="B70" s="259"/>
      <c r="C70" s="259"/>
      <c r="D70" s="259"/>
      <c r="J70" s="276"/>
    </row>
    <row r="71" s="275" customFormat="true" ht="12.75" hidden="false" customHeight="false" outlineLevel="0" collapsed="false">
      <c r="B71" s="259"/>
      <c r="C71" s="259"/>
      <c r="D71" s="259"/>
      <c r="J71" s="276"/>
    </row>
    <row r="72" s="275" customFormat="true" ht="12.75" hidden="false" customHeight="false" outlineLevel="0" collapsed="false">
      <c r="B72" s="259"/>
      <c r="C72" s="259"/>
      <c r="D72" s="259"/>
      <c r="J72" s="276"/>
    </row>
    <row r="73" s="275" customFormat="true" ht="12.75" hidden="false" customHeight="false" outlineLevel="0" collapsed="false">
      <c r="B73" s="259"/>
      <c r="C73" s="259"/>
      <c r="D73" s="259"/>
      <c r="J73" s="276"/>
    </row>
    <row r="74" s="275" customFormat="true" ht="12.75" hidden="false" customHeight="false" outlineLevel="0" collapsed="false">
      <c r="B74" s="259"/>
      <c r="C74" s="259"/>
      <c r="D74" s="259"/>
      <c r="J74" s="276"/>
    </row>
    <row r="75" customFormat="false" ht="12.75" hidden="false" customHeight="false" outlineLevel="0" collapsed="false">
      <c r="B75" s="49"/>
      <c r="C75" s="49"/>
      <c r="D75" s="49"/>
    </row>
    <row r="76" customFormat="false" ht="12.75" hidden="false" customHeight="false" outlineLevel="0" collapsed="false">
      <c r="B76" s="49"/>
      <c r="C76" s="49"/>
      <c r="D76" s="49"/>
    </row>
    <row r="77" customFormat="false" ht="12.75" hidden="false" customHeight="false" outlineLevel="0" collapsed="false">
      <c r="B77" s="49"/>
      <c r="C77" s="49"/>
      <c r="D77" s="49"/>
    </row>
    <row r="78" customFormat="false" ht="12.75" hidden="false" customHeight="false" outlineLevel="0" collapsed="false">
      <c r="B78" s="49"/>
      <c r="C78" s="49"/>
      <c r="D78" s="49"/>
    </row>
    <row r="79" customFormat="false" ht="12.75" hidden="false" customHeight="false" outlineLevel="0" collapsed="false">
      <c r="B79" s="49"/>
      <c r="C79" s="49"/>
      <c r="D79" s="49"/>
    </row>
    <row r="80" customFormat="false" ht="12.75" hidden="false" customHeight="false" outlineLevel="0" collapsed="false">
      <c r="B80" s="49"/>
      <c r="C80" s="49"/>
      <c r="D80" s="49"/>
    </row>
    <row r="81" customFormat="false" ht="12.75" hidden="false" customHeight="false" outlineLevel="0" collapsed="false">
      <c r="B81" s="49"/>
      <c r="C81" s="49"/>
      <c r="D81" s="49"/>
    </row>
    <row r="82" customFormat="false" ht="12.75" hidden="false" customHeight="false" outlineLevel="0" collapsed="false">
      <c r="B82" s="49"/>
      <c r="C82" s="49"/>
      <c r="D82" s="49"/>
    </row>
    <row r="83" customFormat="false" ht="12.75" hidden="false" customHeight="false" outlineLevel="0" collapsed="false">
      <c r="B83" s="49"/>
      <c r="C83" s="49"/>
      <c r="D83" s="49"/>
    </row>
    <row r="84" customFormat="false" ht="12.75" hidden="false" customHeight="false" outlineLevel="0" collapsed="false">
      <c r="B84" s="49"/>
      <c r="C84" s="49"/>
      <c r="D84" s="49"/>
    </row>
    <row r="85" customFormat="false" ht="12.75" hidden="false" customHeight="false" outlineLevel="0" collapsed="false">
      <c r="B85" s="49"/>
      <c r="C85" s="49"/>
      <c r="D85" s="49"/>
    </row>
    <row r="86" customFormat="false" ht="12.75" hidden="false" customHeight="false" outlineLevel="0" collapsed="false">
      <c r="B86" s="49"/>
      <c r="C86" s="49"/>
      <c r="D86" s="49"/>
    </row>
    <row r="87" customFormat="false" ht="12.75" hidden="false" customHeight="false" outlineLevel="0" collapsed="false">
      <c r="B87" s="49"/>
      <c r="C87" s="49"/>
      <c r="D87" s="49"/>
    </row>
    <row r="88" customFormat="false" ht="12.75" hidden="false" customHeight="false" outlineLevel="0" collapsed="false">
      <c r="B88" s="49"/>
      <c r="C88" s="49"/>
      <c r="D88" s="49"/>
    </row>
    <row r="89" customFormat="false" ht="12.75" hidden="false" customHeight="false" outlineLevel="0" collapsed="false">
      <c r="B89" s="49"/>
      <c r="C89" s="49"/>
      <c r="D89" s="49"/>
    </row>
    <row r="90" customFormat="false" ht="12.75" hidden="false" customHeight="false" outlineLevel="0" collapsed="false">
      <c r="B90" s="49"/>
      <c r="C90" s="49"/>
      <c r="D90" s="49"/>
    </row>
    <row r="91" customFormat="false" ht="12.75" hidden="false" customHeight="false" outlineLevel="0" collapsed="false">
      <c r="B91" s="49"/>
      <c r="C91" s="49"/>
      <c r="D91" s="49"/>
    </row>
    <row r="92" customFormat="false" ht="12.75" hidden="false" customHeight="false" outlineLevel="0" collapsed="false">
      <c r="B92" s="49"/>
      <c r="C92" s="49"/>
      <c r="D92" s="49"/>
    </row>
    <row r="93" customFormat="false" ht="12.75" hidden="false" customHeight="false" outlineLevel="0" collapsed="false">
      <c r="B93" s="49"/>
      <c r="C93" s="49"/>
      <c r="D93" s="49"/>
    </row>
    <row r="94" customFormat="false" ht="12.75" hidden="false" customHeight="false" outlineLevel="0" collapsed="false">
      <c r="B94" s="49"/>
      <c r="C94" s="49"/>
      <c r="D94" s="49"/>
    </row>
    <row r="95" customFormat="false" ht="12.75" hidden="false" customHeight="false" outlineLevel="0" collapsed="false">
      <c r="B95" s="49"/>
      <c r="C95" s="49"/>
      <c r="D95" s="49"/>
    </row>
    <row r="96" customFormat="false" ht="12.75" hidden="false" customHeight="false" outlineLevel="0" collapsed="false">
      <c r="B96" s="49"/>
      <c r="C96" s="49"/>
      <c r="D96" s="49"/>
    </row>
    <row r="97" customFormat="false" ht="12.75" hidden="false" customHeight="false" outlineLevel="0" collapsed="false">
      <c r="B97" s="49"/>
      <c r="C97" s="49"/>
      <c r="D97" s="49"/>
    </row>
    <row r="98" customFormat="false" ht="12.75" hidden="false" customHeight="false" outlineLevel="0" collapsed="false">
      <c r="B98" s="49"/>
      <c r="C98" s="49"/>
      <c r="D98" s="49"/>
    </row>
    <row r="99" customFormat="false" ht="12.75" hidden="false" customHeight="false" outlineLevel="0" collapsed="false">
      <c r="B99" s="49"/>
      <c r="C99" s="49"/>
      <c r="D99" s="49"/>
    </row>
    <row r="100" customFormat="false" ht="12.75" hidden="false" customHeight="false" outlineLevel="0" collapsed="false">
      <c r="B100" s="49"/>
      <c r="C100" s="49"/>
      <c r="D100" s="49"/>
    </row>
    <row r="101" customFormat="false" ht="12.75" hidden="false" customHeight="false" outlineLevel="0" collapsed="false">
      <c r="B101" s="49"/>
      <c r="C101" s="49"/>
      <c r="D101" s="49"/>
    </row>
    <row r="102" customFormat="false" ht="12.75" hidden="false" customHeight="false" outlineLevel="0" collapsed="false">
      <c r="B102" s="49"/>
      <c r="C102" s="49"/>
      <c r="D102" s="49"/>
    </row>
    <row r="103" customFormat="false" ht="12.75" hidden="false" customHeight="false" outlineLevel="0" collapsed="false">
      <c r="B103" s="49"/>
      <c r="C103" s="49"/>
      <c r="D103" s="49"/>
    </row>
    <row r="104" customFormat="false" ht="12.75" hidden="false" customHeight="false" outlineLevel="0" collapsed="false">
      <c r="B104" s="49"/>
      <c r="C104" s="49"/>
      <c r="D104" s="49"/>
    </row>
    <row r="105" customFormat="false" ht="12.75" hidden="false" customHeight="false" outlineLevel="0" collapsed="false">
      <c r="B105" s="49"/>
      <c r="C105" s="49"/>
      <c r="D105" s="49"/>
    </row>
    <row r="106" customFormat="false" ht="12.75" hidden="false" customHeight="false" outlineLevel="0" collapsed="false">
      <c r="B106" s="49"/>
      <c r="C106" s="49"/>
      <c r="D106" s="49"/>
    </row>
    <row r="107" customFormat="false" ht="12.75" hidden="false" customHeight="false" outlineLevel="0" collapsed="false">
      <c r="B107" s="49"/>
      <c r="C107" s="49"/>
      <c r="D107" s="49"/>
    </row>
    <row r="108" customFormat="false" ht="12.75" hidden="false" customHeight="false" outlineLevel="0" collapsed="false">
      <c r="B108" s="49"/>
      <c r="C108" s="49"/>
      <c r="D108" s="49"/>
    </row>
    <row r="109" customFormat="false" ht="12.75" hidden="false" customHeight="false" outlineLevel="0" collapsed="false">
      <c r="B109" s="49"/>
      <c r="C109" s="49"/>
      <c r="D109" s="49"/>
    </row>
    <row r="110" customFormat="false" ht="12.75" hidden="false" customHeight="false" outlineLevel="0" collapsed="false">
      <c r="B110" s="49"/>
      <c r="C110" s="49"/>
      <c r="D110" s="49"/>
    </row>
    <row r="111" customFormat="false" ht="12.75" hidden="false" customHeight="false" outlineLevel="0" collapsed="false">
      <c r="B111" s="49"/>
      <c r="C111" s="49"/>
      <c r="D111" s="49"/>
    </row>
    <row r="112" customFormat="false" ht="12.75" hidden="false" customHeight="false" outlineLevel="0" collapsed="false">
      <c r="B112" s="49"/>
      <c r="C112" s="49"/>
      <c r="D112" s="49"/>
    </row>
    <row r="113" customFormat="false" ht="12.75" hidden="false" customHeight="false" outlineLevel="0" collapsed="false">
      <c r="B113" s="49"/>
      <c r="C113" s="49"/>
      <c r="D113" s="49"/>
    </row>
    <row r="114" customFormat="false" ht="12.75" hidden="false" customHeight="false" outlineLevel="0" collapsed="false">
      <c r="B114" s="49"/>
      <c r="C114" s="49"/>
      <c r="D114" s="49"/>
    </row>
    <row r="115" customFormat="false" ht="12.75" hidden="false" customHeight="false" outlineLevel="0" collapsed="false">
      <c r="B115" s="49"/>
      <c r="C115" s="49"/>
      <c r="D115" s="49"/>
    </row>
    <row r="116" customFormat="false" ht="12.75" hidden="false" customHeight="false" outlineLevel="0" collapsed="false">
      <c r="B116" s="49"/>
      <c r="C116" s="49"/>
      <c r="D116" s="49"/>
    </row>
    <row r="117" customFormat="false" ht="12.75" hidden="false" customHeight="false" outlineLevel="0" collapsed="false">
      <c r="B117" s="49"/>
      <c r="C117" s="49"/>
      <c r="D117" s="49"/>
    </row>
    <row r="118" customFormat="false" ht="12.75" hidden="false" customHeight="false" outlineLevel="0" collapsed="false">
      <c r="B118" s="49"/>
      <c r="C118" s="49"/>
      <c r="D118" s="49"/>
    </row>
    <row r="119" customFormat="false" ht="12.75" hidden="false" customHeight="false" outlineLevel="0" collapsed="false">
      <c r="B119" s="49"/>
      <c r="C119" s="49"/>
      <c r="D119" s="49"/>
    </row>
    <row r="120" customFormat="false" ht="12.75" hidden="false" customHeight="false" outlineLevel="0" collapsed="false">
      <c r="B120" s="49"/>
      <c r="C120" s="49"/>
      <c r="D120" s="49"/>
    </row>
    <row r="121" customFormat="false" ht="12.75" hidden="false" customHeight="false" outlineLevel="0" collapsed="false">
      <c r="B121" s="49"/>
      <c r="C121" s="49"/>
      <c r="D121" s="49"/>
    </row>
    <row r="122" customFormat="false" ht="12.75" hidden="false" customHeight="false" outlineLevel="0" collapsed="false">
      <c r="B122" s="49"/>
      <c r="C122" s="49"/>
      <c r="D122" s="49"/>
    </row>
    <row r="123" customFormat="false" ht="12.75" hidden="false" customHeight="false" outlineLevel="0" collapsed="false">
      <c r="B123" s="49"/>
      <c r="C123" s="49"/>
      <c r="D123" s="49"/>
    </row>
    <row r="124" customFormat="false" ht="12.75" hidden="false" customHeight="false" outlineLevel="0" collapsed="false">
      <c r="B124" s="49"/>
      <c r="C124" s="49"/>
      <c r="D124" s="49"/>
    </row>
    <row r="125" customFormat="false" ht="12.75" hidden="false" customHeight="false" outlineLevel="0" collapsed="false">
      <c r="B125" s="49"/>
      <c r="C125" s="49"/>
      <c r="D125" s="49"/>
    </row>
    <row r="126" customFormat="false" ht="12.75" hidden="false" customHeight="false" outlineLevel="0" collapsed="false">
      <c r="B126" s="49"/>
      <c r="C126" s="49"/>
      <c r="D126" s="49"/>
    </row>
    <row r="127" customFormat="false" ht="12.75" hidden="false" customHeight="false" outlineLevel="0" collapsed="false">
      <c r="B127" s="49"/>
      <c r="C127" s="49"/>
      <c r="D127" s="49"/>
    </row>
    <row r="128" customFormat="false" ht="12.75" hidden="false" customHeight="false" outlineLevel="0" collapsed="false">
      <c r="B128" s="49"/>
      <c r="C128" s="49"/>
      <c r="D128" s="49"/>
    </row>
    <row r="129" customFormat="false" ht="12.75" hidden="false" customHeight="false" outlineLevel="0" collapsed="false">
      <c r="B129" s="49"/>
      <c r="C129" s="49"/>
      <c r="D129" s="49"/>
    </row>
    <row r="130" customFormat="false" ht="12.75" hidden="false" customHeight="false" outlineLevel="0" collapsed="false">
      <c r="B130" s="49"/>
      <c r="C130" s="49"/>
      <c r="D130" s="49"/>
    </row>
    <row r="131" customFormat="false" ht="12.75" hidden="false" customHeight="false" outlineLevel="0" collapsed="false">
      <c r="B131" s="49"/>
      <c r="C131" s="49"/>
      <c r="D131" s="49"/>
    </row>
    <row r="132" customFormat="false" ht="12.75" hidden="false" customHeight="false" outlineLevel="0" collapsed="false">
      <c r="B132" s="49"/>
      <c r="C132" s="49"/>
      <c r="D132" s="49"/>
    </row>
    <row r="133" customFormat="false" ht="12.75" hidden="false" customHeight="false" outlineLevel="0" collapsed="false">
      <c r="B133" s="49"/>
      <c r="C133" s="49"/>
      <c r="D133" s="49"/>
    </row>
    <row r="134" customFormat="false" ht="12.75" hidden="false" customHeight="false" outlineLevel="0" collapsed="false">
      <c r="B134" s="49"/>
      <c r="C134" s="49"/>
      <c r="D134" s="49"/>
    </row>
    <row r="135" customFormat="false" ht="12.75" hidden="false" customHeight="false" outlineLevel="0" collapsed="false">
      <c r="B135" s="49"/>
      <c r="C135" s="49"/>
      <c r="D135" s="49"/>
    </row>
    <row r="136" customFormat="false" ht="12.75" hidden="false" customHeight="false" outlineLevel="0" collapsed="false">
      <c r="B136" s="49"/>
      <c r="C136" s="49"/>
      <c r="D136" s="49"/>
    </row>
    <row r="137" customFormat="false" ht="12.75" hidden="false" customHeight="false" outlineLevel="0" collapsed="false">
      <c r="B137" s="49"/>
      <c r="C137" s="49"/>
      <c r="D137" s="49"/>
    </row>
    <row r="138" customFormat="false" ht="12.75" hidden="false" customHeight="false" outlineLevel="0" collapsed="false">
      <c r="B138" s="49"/>
      <c r="C138" s="49"/>
      <c r="D138" s="49"/>
    </row>
    <row r="139" customFormat="false" ht="12.75" hidden="false" customHeight="false" outlineLevel="0" collapsed="false">
      <c r="B139" s="49"/>
      <c r="C139" s="49"/>
      <c r="D139" s="49"/>
    </row>
    <row r="140" customFormat="false" ht="12.75" hidden="false" customHeight="false" outlineLevel="0" collapsed="false">
      <c r="B140" s="49"/>
      <c r="C140" s="49"/>
      <c r="D140" s="49"/>
    </row>
    <row r="141" customFormat="false" ht="12.75" hidden="false" customHeight="false" outlineLevel="0" collapsed="false">
      <c r="B141" s="49"/>
      <c r="C141" s="49"/>
      <c r="D141" s="49"/>
    </row>
    <row r="142" customFormat="false" ht="12.75" hidden="false" customHeight="false" outlineLevel="0" collapsed="false">
      <c r="B142" s="49"/>
      <c r="C142" s="49"/>
      <c r="D142" s="49"/>
    </row>
    <row r="143" customFormat="false" ht="12.75" hidden="false" customHeight="false" outlineLevel="0" collapsed="false">
      <c r="B143" s="49"/>
      <c r="C143" s="49"/>
      <c r="D143" s="49"/>
    </row>
    <row r="144" customFormat="false" ht="12.75" hidden="false" customHeight="false" outlineLevel="0" collapsed="false">
      <c r="B144" s="49"/>
      <c r="C144" s="49"/>
      <c r="D144" s="49"/>
    </row>
    <row r="145" customFormat="false" ht="12.75" hidden="false" customHeight="false" outlineLevel="0" collapsed="false">
      <c r="B145" s="49"/>
      <c r="C145" s="49"/>
      <c r="D145" s="49"/>
    </row>
    <row r="146" customFormat="false" ht="12.75" hidden="false" customHeight="false" outlineLevel="0" collapsed="false">
      <c r="B146" s="49"/>
      <c r="C146" s="49"/>
      <c r="D146" s="49"/>
    </row>
    <row r="147" customFormat="false" ht="12.75" hidden="false" customHeight="false" outlineLevel="0" collapsed="false">
      <c r="B147" s="49"/>
      <c r="C147" s="49"/>
      <c r="D147" s="49"/>
    </row>
    <row r="148" customFormat="false" ht="12.75" hidden="false" customHeight="false" outlineLevel="0" collapsed="false">
      <c r="B148" s="49"/>
      <c r="C148" s="49"/>
      <c r="D148" s="49"/>
    </row>
    <row r="149" customFormat="false" ht="12.75" hidden="false" customHeight="false" outlineLevel="0" collapsed="false">
      <c r="B149" s="49"/>
      <c r="C149" s="49"/>
      <c r="D149" s="49"/>
    </row>
    <row r="150" customFormat="false" ht="12.75" hidden="false" customHeight="false" outlineLevel="0" collapsed="false">
      <c r="B150" s="49"/>
      <c r="C150" s="49"/>
      <c r="D150" s="49"/>
    </row>
    <row r="151" customFormat="false" ht="12.75" hidden="false" customHeight="false" outlineLevel="0" collapsed="false">
      <c r="B151" s="49"/>
      <c r="C151" s="49"/>
      <c r="D151" s="49"/>
    </row>
    <row r="152" customFormat="false" ht="12.75" hidden="false" customHeight="false" outlineLevel="0" collapsed="false">
      <c r="B152" s="49"/>
      <c r="C152" s="49"/>
      <c r="D152" s="49"/>
    </row>
    <row r="153" customFormat="false" ht="12.75" hidden="false" customHeight="false" outlineLevel="0" collapsed="false">
      <c r="B153" s="49"/>
      <c r="C153" s="49"/>
      <c r="D153" s="49"/>
    </row>
    <row r="154" customFormat="false" ht="12.75" hidden="false" customHeight="false" outlineLevel="0" collapsed="false">
      <c r="B154" s="49"/>
      <c r="C154" s="49"/>
      <c r="D154" s="49"/>
    </row>
    <row r="155" customFormat="false" ht="12.75" hidden="false" customHeight="false" outlineLevel="0" collapsed="false">
      <c r="B155" s="49"/>
      <c r="C155" s="49"/>
      <c r="D155" s="49"/>
    </row>
    <row r="156" customFormat="false" ht="12.75" hidden="false" customHeight="false" outlineLevel="0" collapsed="false">
      <c r="B156" s="49"/>
      <c r="C156" s="49"/>
      <c r="D156" s="49"/>
    </row>
    <row r="157" customFormat="false" ht="12.75" hidden="false" customHeight="false" outlineLevel="0" collapsed="false">
      <c r="B157" s="49"/>
      <c r="C157" s="49"/>
      <c r="D157" s="49"/>
    </row>
    <row r="158" customFormat="false" ht="12.75" hidden="false" customHeight="false" outlineLevel="0" collapsed="false">
      <c r="B158" s="49"/>
      <c r="C158" s="49"/>
      <c r="D158" s="49"/>
    </row>
    <row r="159" customFormat="false" ht="12.75" hidden="false" customHeight="false" outlineLevel="0" collapsed="false">
      <c r="B159" s="49"/>
      <c r="C159" s="49"/>
      <c r="D159" s="49"/>
    </row>
    <row r="160" customFormat="false" ht="12.75" hidden="false" customHeight="false" outlineLevel="0" collapsed="false">
      <c r="B160" s="49"/>
      <c r="C160" s="49"/>
      <c r="D160" s="49"/>
    </row>
    <row r="161" customFormat="false" ht="12.75" hidden="false" customHeight="false" outlineLevel="0" collapsed="false">
      <c r="B161" s="49"/>
      <c r="C161" s="49"/>
      <c r="D161" s="49"/>
    </row>
    <row r="162" customFormat="false" ht="12.75" hidden="false" customHeight="false" outlineLevel="0" collapsed="false">
      <c r="B162" s="49"/>
      <c r="C162" s="49"/>
      <c r="D162" s="49"/>
    </row>
    <row r="163" customFormat="false" ht="12.75" hidden="false" customHeight="false" outlineLevel="0" collapsed="false">
      <c r="B163" s="49"/>
      <c r="C163" s="49"/>
      <c r="D163" s="49"/>
    </row>
    <row r="164" customFormat="false" ht="12.75" hidden="false" customHeight="false" outlineLevel="0" collapsed="false">
      <c r="B164" s="49"/>
      <c r="C164" s="49"/>
      <c r="D164" s="49"/>
    </row>
    <row r="165" customFormat="false" ht="12.75" hidden="false" customHeight="false" outlineLevel="0" collapsed="false">
      <c r="B165" s="49"/>
      <c r="C165" s="49"/>
      <c r="D165" s="49"/>
    </row>
    <row r="166" customFormat="false" ht="12.75" hidden="false" customHeight="false" outlineLevel="0" collapsed="false">
      <c r="B166" s="49"/>
      <c r="C166" s="49"/>
      <c r="D166" s="49"/>
    </row>
    <row r="167" customFormat="false" ht="12.75" hidden="false" customHeight="false" outlineLevel="0" collapsed="false">
      <c r="B167" s="49"/>
      <c r="C167" s="49"/>
      <c r="D167" s="49"/>
    </row>
    <row r="168" customFormat="false" ht="12.75" hidden="false" customHeight="false" outlineLevel="0" collapsed="false">
      <c r="B168" s="49"/>
      <c r="C168" s="49"/>
      <c r="D168" s="49"/>
    </row>
    <row r="169" customFormat="false" ht="12.75" hidden="false" customHeight="false" outlineLevel="0" collapsed="false">
      <c r="B169" s="49"/>
      <c r="C169" s="49"/>
      <c r="D169" s="49"/>
    </row>
  </sheetData>
  <mergeCells count="20">
    <mergeCell ref="B2:T3"/>
    <mergeCell ref="A4:A7"/>
    <mergeCell ref="B4:B7"/>
    <mergeCell ref="C4:D5"/>
    <mergeCell ref="F4:T4"/>
    <mergeCell ref="F5:O5"/>
    <mergeCell ref="C6:C7"/>
    <mergeCell ref="D6:D7"/>
    <mergeCell ref="F6:F7"/>
    <mergeCell ref="G6:G7"/>
    <mergeCell ref="J6:J7"/>
    <mergeCell ref="K6:K7"/>
    <mergeCell ref="L6:L7"/>
    <mergeCell ref="M6:M7"/>
    <mergeCell ref="N6:N7"/>
    <mergeCell ref="O6:O7"/>
    <mergeCell ref="S6:S8"/>
    <mergeCell ref="B28:D28"/>
    <mergeCell ref="B29:D29"/>
    <mergeCell ref="B30:D30"/>
  </mergeCells>
  <printOptions headings="false" gridLines="false" gridLinesSet="true" horizontalCentered="false" verticalCentered="false"/>
  <pageMargins left="0.275694444444444" right="0.236111111111111" top="0.709027777777778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1T05:32:28Z</dcterms:created>
  <dc:creator>1</dc:creator>
  <dc:description/>
  <dc:language>en-US</dc:language>
  <cp:lastModifiedBy>User</cp:lastModifiedBy>
  <cp:lastPrinted>2012-02-24T13:20:18Z</cp:lastPrinted>
  <dcterms:modified xsi:type="dcterms:W3CDTF">2015-12-30T06:41:00Z</dcterms:modified>
  <cp:revision>0</cp:revision>
  <dc:subject/>
  <dc:title/>
</cp:coreProperties>
</file>